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DATES" sheetId="1" state="visible" r:id="rId2"/>
  </sheets>
  <definedNames>
    <definedName function="false" hidden="false" localSheetId="0" name="_xlnm.Print_Area" vbProcedure="false">PAYDATES!$AB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AYROLL  DATES</t>
  </si>
  <si>
    <t xml:space="preserve">MONDAY</t>
  </si>
  <si>
    <t xml:space="preserve">6/21/99 MON</t>
  </si>
  <si>
    <t xml:space="preserve">7/6/99 TUE</t>
  </si>
  <si>
    <t xml:space="preserve">3 weeks between payroll</t>
  </si>
  <si>
    <t xml:space="preserve">7/21/99 WED</t>
  </si>
  <si>
    <t xml:space="preserve">8/5/99 THUR</t>
  </si>
  <si>
    <t xml:space="preserve">8/20/99 FRI</t>
  </si>
  <si>
    <t xml:space="preserve">End of 2003 - 2004 School Year and Beginning of 2004 - 2005</t>
  </si>
  <si>
    <t xml:space="preserve">End of 2004 - 2005 School Year and Beginning 2005 - 2006</t>
  </si>
  <si>
    <t xml:space="preserve">End of 2005 - 2006 School Year and Beginning 2006 - 2007</t>
  </si>
  <si>
    <t xml:space="preserve">End of 2006 - 2007 School Year and Beginning 2007 - 2008</t>
  </si>
  <si>
    <t xml:space="preserve">End of 2007 - 2008 School Year and Beginning 2008 - 2009</t>
  </si>
  <si>
    <t xml:space="preserve">End of 2008 - 2009 School Year and Beginning 2009 - 2010</t>
  </si>
  <si>
    <t xml:space="preserve">End of 2009 - 2010 School Year and Beginning 2010 - 2011</t>
  </si>
  <si>
    <t xml:space="preserve">End of 2010 - 2011 School Year and Beginning 2011 - 2012</t>
  </si>
  <si>
    <t xml:space="preserve">End of 2011 - 2012 School Year and Beginning 2012 - 2013</t>
  </si>
  <si>
    <t xml:space="preserve">End of 2012 - 2013 School Year and Beginning 2013 - 2014</t>
  </si>
  <si>
    <t xml:space="preserve">End of 2013 - 2014 School Year and Beginning 2014 - 2015</t>
  </si>
  <si>
    <t xml:space="preserve">End of 2014 - 2015 School Year and Beginning 2015 - 2016</t>
  </si>
  <si>
    <t xml:space="preserve">End of 2015 - 2016 School Year and Beginning 2016 - 2017</t>
  </si>
  <si>
    <t xml:space="preserve">End of 2016 - 2017 School Year and Beginning 2017 - 2018</t>
  </si>
  <si>
    <t xml:space="preserve">End of 2017 - 2018 School Year and Beginning 2018 - 2019</t>
  </si>
  <si>
    <t xml:space="preserve">End of 2018 - 2019 School Year and Beginning 2019 - 2020</t>
  </si>
  <si>
    <t xml:space="preserve">End of 2019 - 2020 School Year and Beginning 2020 - 2021</t>
  </si>
  <si>
    <t xml:space="preserve">End of 2020 - 2021 School Year and Beginning 2021-2022</t>
  </si>
  <si>
    <t xml:space="preserve">End of 2021-2022   School Year and Beginning 2022-2023</t>
  </si>
  <si>
    <t xml:space="preserve">End of 2022-2023   School Year and Beginning 2023-2024</t>
  </si>
  <si>
    <t xml:space="preserve">End of 2023-2024    School Year and Beginning 2024-2025</t>
  </si>
  <si>
    <t xml:space="preserve">End of 2024-2025    School Year and Beginning 2025-2026</t>
  </si>
  <si>
    <t xml:space="preserve">End of 2025-2026    School Year and Beginning 2026-2027</t>
  </si>
  <si>
    <t xml:space="preserve">End of 2026-2027    School Year and Beginning 2027-2028</t>
  </si>
  <si>
    <t xml:space="preserve">End of 2027-2028    School Year and Beginning 2028-2029</t>
  </si>
  <si>
    <t xml:space="preserve">End of 2028-2029    School Year and Beginning 2029-2030</t>
  </si>
  <si>
    <t xml:space="preserve">End of 2029-2030    School Year and Beginning 2030-2031</t>
  </si>
  <si>
    <t xml:space="preserve">No more than 26 pays in a year</t>
  </si>
  <si>
    <t xml:space="preserve">3 weeks after school starts</t>
  </si>
  <si>
    <t xml:space="preserve">3 weeks between pays</t>
  </si>
  <si>
    <t xml:space="preserve">2 weeks &amp; 3 days after school sta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Dashed"/>
      <right style="mediumDashed"/>
      <top style="double">
        <color rgb="FFFF0000"/>
      </top>
      <bottom style="mediumDashed"/>
      <diagonal/>
    </border>
    <border diagonalUp="false" diagonalDown="false">
      <left style="mediumDashed"/>
      <right style="mediumDashDotDot"/>
      <top style="double">
        <color rgb="FFFF0000"/>
      </top>
      <bottom style="mediumDashDotDot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X19" activeCellId="0" sqref="X19"/>
    </sheetView>
  </sheetViews>
  <sheetFormatPr defaultColWidth="9.9921875" defaultRowHeight="12.75" zeroHeight="false" outlineLevelRow="0" outlineLevelCol="0"/>
  <cols>
    <col collapsed="false" customWidth="true" hidden="true" outlineLevel="0" max="6" min="1" style="1" width="12.99"/>
    <col collapsed="false" customWidth="true" hidden="true" outlineLevel="0" max="7" min="7" style="1" width="30.99"/>
    <col collapsed="false" customWidth="true" hidden="true" outlineLevel="0" max="8" min="8" style="1" width="33.42"/>
    <col collapsed="false" customWidth="true" hidden="true" outlineLevel="0" max="9" min="9" style="1" width="28.28"/>
    <col collapsed="false" customWidth="true" hidden="true" outlineLevel="0" max="10" min="10" style="1" width="24.85"/>
    <col collapsed="false" customWidth="true" hidden="true" outlineLevel="0" max="11" min="11" style="1" width="23.13"/>
    <col collapsed="false" customWidth="true" hidden="true" outlineLevel="0" max="12" min="12" style="1" width="18.7"/>
    <col collapsed="false" customWidth="true" hidden="true" outlineLevel="0" max="13" min="13" style="1" width="21.42"/>
    <col collapsed="false" customWidth="true" hidden="true" outlineLevel="0" max="14" min="14" style="1" width="21.56"/>
    <col collapsed="false" customWidth="true" hidden="true" outlineLevel="0" max="18" min="15" style="1" width="21.7"/>
    <col collapsed="false" customWidth="true" hidden="false" outlineLevel="0" max="33" min="19" style="1" width="21.7"/>
    <col collapsed="false" customWidth="false" hidden="false" outlineLevel="0" max="257" min="34" style="1" width="9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H1" s="3" t="s">
        <v>0</v>
      </c>
      <c r="I1" s="3"/>
      <c r="J1" s="3"/>
      <c r="K1" s="4"/>
    </row>
    <row r="3" customFormat="false" ht="13.5" hidden="false" customHeight="false" outlineLevel="0" collapsed="false">
      <c r="A3" s="5" t="n">
        <v>1998</v>
      </c>
      <c r="B3" s="5" t="n">
        <v>1999</v>
      </c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6" t="n">
        <v>2008</v>
      </c>
      <c r="L3" s="6" t="n">
        <v>2009</v>
      </c>
      <c r="M3" s="6" t="n">
        <v>2010</v>
      </c>
      <c r="N3" s="6" t="n">
        <v>2011</v>
      </c>
      <c r="O3" s="6" t="n">
        <v>2012</v>
      </c>
      <c r="P3" s="6" t="n">
        <v>2013</v>
      </c>
      <c r="Q3" s="6" t="n">
        <v>2014</v>
      </c>
      <c r="R3" s="6" t="n">
        <v>2015</v>
      </c>
      <c r="S3" s="6" t="n">
        <v>2016</v>
      </c>
      <c r="T3" s="6" t="n">
        <v>2017</v>
      </c>
      <c r="U3" s="6" t="n">
        <v>2018</v>
      </c>
      <c r="V3" s="6" t="n">
        <v>2019</v>
      </c>
      <c r="W3" s="6" t="n">
        <v>2020</v>
      </c>
      <c r="X3" s="6" t="n">
        <v>2021</v>
      </c>
      <c r="Y3" s="6" t="n">
        <v>2022</v>
      </c>
      <c r="Z3" s="6" t="n">
        <v>2023</v>
      </c>
      <c r="AA3" s="6" t="n">
        <v>2024</v>
      </c>
      <c r="AB3" s="6" t="n">
        <v>2025</v>
      </c>
      <c r="AC3" s="6" t="n">
        <v>2026</v>
      </c>
      <c r="AD3" s="6" t="n">
        <v>2027</v>
      </c>
      <c r="AE3" s="6" t="n">
        <v>2028</v>
      </c>
      <c r="AF3" s="6" t="n">
        <v>2029</v>
      </c>
      <c r="AG3" s="6" t="n">
        <v>2030</v>
      </c>
    </row>
    <row r="4" customFormat="false" ht="13.5" hidden="false" customHeight="false" outlineLevel="0" collapsed="false">
      <c r="A4" s="7"/>
      <c r="B4" s="7"/>
      <c r="C4" s="7"/>
      <c r="D4" s="7"/>
      <c r="E4" s="7"/>
      <c r="I4" s="8"/>
      <c r="J4" s="0"/>
      <c r="K4" s="0"/>
    </row>
    <row r="5" customFormat="false" ht="12.75" hidden="false" customHeight="false" outlineLevel="0" collapsed="false">
      <c r="A5" s="9" t="n">
        <v>35797</v>
      </c>
      <c r="B5" s="9" t="n">
        <f aca="false">A56+14</f>
        <v>36161</v>
      </c>
      <c r="C5" s="9" t="n">
        <v>36532</v>
      </c>
      <c r="D5" s="9" t="n">
        <f aca="false">C56+14</f>
        <v>36896</v>
      </c>
      <c r="E5" s="9" t="n">
        <f aca="false">D56+14</f>
        <v>37260</v>
      </c>
      <c r="F5" s="9" t="n">
        <f aca="false">E56+14</f>
        <v>37624</v>
      </c>
      <c r="G5" s="9" t="n">
        <f aca="false">F56+14</f>
        <v>37988</v>
      </c>
      <c r="H5" s="9" t="n">
        <f aca="false">G56+14</f>
        <v>38359</v>
      </c>
      <c r="I5" s="10" t="n">
        <f aca="false">H56+14</f>
        <v>38723</v>
      </c>
      <c r="J5" s="10" t="n">
        <v>39087</v>
      </c>
      <c r="K5" s="10" t="n">
        <f aca="false">J56+14</f>
        <v>39451</v>
      </c>
      <c r="L5" s="10" t="n">
        <f aca="false">K56+14</f>
        <v>39815</v>
      </c>
      <c r="M5" s="10" t="n">
        <v>40186</v>
      </c>
      <c r="N5" s="10" t="n">
        <f aca="false">M56+14</f>
        <v>40550</v>
      </c>
      <c r="O5" s="10" t="n">
        <f aca="false">N56+14</f>
        <v>40914</v>
      </c>
      <c r="P5" s="10" t="n">
        <f aca="false">O56+14</f>
        <v>41278</v>
      </c>
      <c r="Q5" s="10" t="n">
        <f aca="false">P56+14</f>
        <v>41642</v>
      </c>
      <c r="R5" s="10" t="n">
        <f aca="false">Q56+14</f>
        <v>42006</v>
      </c>
      <c r="S5" s="11" t="n">
        <v>42373</v>
      </c>
      <c r="T5" s="10" t="n">
        <f aca="false">S56+14</f>
        <v>42741</v>
      </c>
      <c r="U5" s="10" t="n">
        <f aca="false">T56+14</f>
        <v>43105</v>
      </c>
      <c r="V5" s="10" t="n">
        <f aca="false">U56+14</f>
        <v>43469</v>
      </c>
      <c r="W5" s="10" t="n">
        <f aca="false">V56+14</f>
        <v>43833</v>
      </c>
      <c r="X5" s="11" t="n">
        <v>44200</v>
      </c>
      <c r="Y5" s="12" t="n">
        <f aca="false">X56+14</f>
        <v>44568</v>
      </c>
      <c r="Z5" s="12" t="n">
        <f aca="false">Y56+14</f>
        <v>44932</v>
      </c>
      <c r="AA5" s="12" t="n">
        <f aca="false">Z56+14</f>
        <v>45296</v>
      </c>
      <c r="AB5" s="12" t="n">
        <f aca="false">AA56+14</f>
        <v>45660</v>
      </c>
      <c r="AC5" s="12" t="n">
        <f aca="false">AB56+14</f>
        <v>46024</v>
      </c>
      <c r="AD5" s="11" t="n">
        <v>46391</v>
      </c>
      <c r="AE5" s="12" t="n">
        <f aca="false">AD56+14</f>
        <v>46759</v>
      </c>
      <c r="AF5" s="12" t="n">
        <f aca="false">AE56+14</f>
        <v>47123</v>
      </c>
      <c r="AG5" s="12" t="n">
        <f aca="false">AF56+14</f>
        <v>47487</v>
      </c>
    </row>
    <row r="6" customFormat="false" ht="12.75" hidden="false" customHeight="false" outlineLevel="0" collapsed="false">
      <c r="I6" s="8"/>
      <c r="J6" s="0"/>
      <c r="K6" s="0"/>
      <c r="S6" s="2" t="s">
        <v>1</v>
      </c>
      <c r="X6" s="2" t="s">
        <v>1</v>
      </c>
      <c r="AD6" s="2" t="s">
        <v>1</v>
      </c>
    </row>
    <row r="7" customFormat="false" ht="12.75" hidden="false" customHeight="false" outlineLevel="0" collapsed="false">
      <c r="A7" s="9" t="n">
        <f aca="false">A5+14</f>
        <v>35811</v>
      </c>
      <c r="B7" s="9" t="n">
        <f aca="false">B5+14</f>
        <v>36175</v>
      </c>
      <c r="C7" s="9" t="n">
        <f aca="false">C5+14</f>
        <v>36546</v>
      </c>
      <c r="D7" s="9" t="n">
        <f aca="false">D5+14</f>
        <v>36910</v>
      </c>
      <c r="E7" s="9" t="n">
        <f aca="false">E5+14</f>
        <v>37274</v>
      </c>
      <c r="F7" s="9" t="n">
        <f aca="false">F5+14</f>
        <v>37638</v>
      </c>
      <c r="G7" s="9" t="n">
        <f aca="false">G5+14</f>
        <v>38002</v>
      </c>
      <c r="H7" s="9" t="n">
        <f aca="false">H5+14</f>
        <v>38373</v>
      </c>
      <c r="I7" s="10" t="n">
        <f aca="false">I5+14</f>
        <v>38737</v>
      </c>
      <c r="J7" s="10" t="n">
        <f aca="false">J5+14</f>
        <v>39101</v>
      </c>
      <c r="K7" s="10" t="n">
        <f aca="false">K5+14</f>
        <v>39465</v>
      </c>
      <c r="L7" s="10" t="n">
        <f aca="false">L5+14</f>
        <v>39829</v>
      </c>
      <c r="M7" s="10" t="n">
        <f aca="false">M5+14</f>
        <v>40200</v>
      </c>
      <c r="N7" s="10" t="n">
        <f aca="false">N5+14</f>
        <v>40564</v>
      </c>
      <c r="O7" s="10" t="n">
        <f aca="false">O5+14</f>
        <v>40928</v>
      </c>
      <c r="P7" s="10" t="n">
        <f aca="false">P5+14</f>
        <v>41292</v>
      </c>
      <c r="Q7" s="10" t="n">
        <f aca="false">Q5+14</f>
        <v>41656</v>
      </c>
      <c r="R7" s="10" t="n">
        <f aca="false">R5+14</f>
        <v>42020</v>
      </c>
      <c r="S7" s="10" t="n">
        <f aca="false">S5+11</f>
        <v>42384</v>
      </c>
      <c r="T7" s="10" t="n">
        <f aca="false">T5+14</f>
        <v>42755</v>
      </c>
      <c r="U7" s="10" t="n">
        <f aca="false">U5+14</f>
        <v>43119</v>
      </c>
      <c r="V7" s="10" t="n">
        <f aca="false">V5+14</f>
        <v>43483</v>
      </c>
      <c r="W7" s="10" t="n">
        <f aca="false">W5+14</f>
        <v>43847</v>
      </c>
      <c r="X7" s="10" t="n">
        <f aca="false">X5+11</f>
        <v>44211</v>
      </c>
      <c r="Y7" s="10" t="n">
        <f aca="false">Y5+14</f>
        <v>44582</v>
      </c>
      <c r="Z7" s="10" t="n">
        <f aca="false">Z5+14</f>
        <v>44946</v>
      </c>
      <c r="AA7" s="10" t="n">
        <f aca="false">AA5+14</f>
        <v>45310</v>
      </c>
      <c r="AB7" s="10" t="n">
        <f aca="false">AB5+14</f>
        <v>45674</v>
      </c>
      <c r="AC7" s="10" t="n">
        <f aca="false">AC5+14</f>
        <v>46038</v>
      </c>
      <c r="AD7" s="10" t="n">
        <f aca="false">AD5+11</f>
        <v>46402</v>
      </c>
      <c r="AE7" s="10" t="n">
        <f aca="false">AE5+14</f>
        <v>46773</v>
      </c>
      <c r="AF7" s="10" t="n">
        <f aca="false">AF5+14</f>
        <v>47137</v>
      </c>
      <c r="AG7" s="10" t="n">
        <f aca="false">AG5+14</f>
        <v>47501</v>
      </c>
    </row>
    <row r="8" customFormat="false" ht="12.75" hidden="false" customHeight="false" outlineLevel="0" collapsed="false"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2.75" hidden="false" customHeight="false" outlineLevel="0" collapsed="false">
      <c r="A9" s="9" t="n">
        <f aca="false">A7+14</f>
        <v>35825</v>
      </c>
      <c r="B9" s="9" t="n">
        <f aca="false">B7+14</f>
        <v>36189</v>
      </c>
      <c r="C9" s="9" t="n">
        <f aca="false">C7+14</f>
        <v>36560</v>
      </c>
      <c r="D9" s="9" t="n">
        <f aca="false">D7+14</f>
        <v>36924</v>
      </c>
      <c r="E9" s="9" t="n">
        <f aca="false">E7+14</f>
        <v>37288</v>
      </c>
      <c r="F9" s="9" t="n">
        <f aca="false">F7+14</f>
        <v>37652</v>
      </c>
      <c r="G9" s="9" t="n">
        <f aca="false">G7+14</f>
        <v>38016</v>
      </c>
      <c r="H9" s="9" t="n">
        <f aca="false">H7+14</f>
        <v>38387</v>
      </c>
      <c r="I9" s="10" t="n">
        <f aca="false">I7+14</f>
        <v>38751</v>
      </c>
      <c r="J9" s="10" t="n">
        <f aca="false">J7+14</f>
        <v>39115</v>
      </c>
      <c r="K9" s="10" t="n">
        <f aca="false">K7+14</f>
        <v>39479</v>
      </c>
      <c r="L9" s="10" t="n">
        <f aca="false">L7+14</f>
        <v>39843</v>
      </c>
      <c r="M9" s="10" t="n">
        <f aca="false">M7+14</f>
        <v>40214</v>
      </c>
      <c r="N9" s="10" t="n">
        <f aca="false">N7+14</f>
        <v>40578</v>
      </c>
      <c r="O9" s="10" t="n">
        <f aca="false">O7+14</f>
        <v>40942</v>
      </c>
      <c r="P9" s="10" t="n">
        <f aca="false">P7+14</f>
        <v>41306</v>
      </c>
      <c r="Q9" s="10" t="n">
        <f aca="false">Q7+14</f>
        <v>41670</v>
      </c>
      <c r="R9" s="10" t="n">
        <f aca="false">R7+14</f>
        <v>42034</v>
      </c>
      <c r="S9" s="10" t="n">
        <f aca="false">S7+14</f>
        <v>42398</v>
      </c>
      <c r="T9" s="10" t="n">
        <f aca="false">T7+14</f>
        <v>42769</v>
      </c>
      <c r="U9" s="10" t="n">
        <f aca="false">U7+14</f>
        <v>43133</v>
      </c>
      <c r="V9" s="10" t="n">
        <f aca="false">V7+14</f>
        <v>43497</v>
      </c>
      <c r="W9" s="10" t="n">
        <f aca="false">W7+14</f>
        <v>43861</v>
      </c>
      <c r="X9" s="10" t="n">
        <f aca="false">X7+14</f>
        <v>44225</v>
      </c>
      <c r="Y9" s="10" t="n">
        <f aca="false">Y7+14</f>
        <v>44596</v>
      </c>
      <c r="Z9" s="10" t="n">
        <f aca="false">Z7+14</f>
        <v>44960</v>
      </c>
      <c r="AA9" s="10" t="n">
        <f aca="false">AA7+14</f>
        <v>45324</v>
      </c>
      <c r="AB9" s="10" t="n">
        <f aca="false">AB7+14</f>
        <v>45688</v>
      </c>
      <c r="AC9" s="10" t="n">
        <f aca="false">AC7+14</f>
        <v>46052</v>
      </c>
      <c r="AD9" s="10" t="n">
        <f aca="false">AD7+14</f>
        <v>46416</v>
      </c>
      <c r="AE9" s="10" t="n">
        <f aca="false">AE7+14</f>
        <v>46787</v>
      </c>
      <c r="AF9" s="10" t="n">
        <f aca="false">AF7+14</f>
        <v>47151</v>
      </c>
      <c r="AG9" s="10" t="n">
        <f aca="false">AG7+14</f>
        <v>47515</v>
      </c>
    </row>
    <row r="10" customFormat="false" ht="12.75" hidden="false" customHeight="fals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2.75" hidden="false" customHeight="false" outlineLevel="0" collapsed="false">
      <c r="A11" s="9" t="n">
        <f aca="false">A9+14</f>
        <v>35839</v>
      </c>
      <c r="B11" s="9" t="n">
        <f aca="false">B9+14</f>
        <v>36203</v>
      </c>
      <c r="C11" s="9" t="n">
        <f aca="false">C9+14</f>
        <v>36574</v>
      </c>
      <c r="D11" s="9" t="n">
        <f aca="false">D9+14</f>
        <v>36938</v>
      </c>
      <c r="E11" s="9" t="n">
        <f aca="false">E9+14</f>
        <v>37302</v>
      </c>
      <c r="F11" s="9" t="n">
        <f aca="false">F9+14</f>
        <v>37666</v>
      </c>
      <c r="G11" s="9" t="n">
        <f aca="false">G9+14</f>
        <v>38030</v>
      </c>
      <c r="H11" s="9" t="n">
        <f aca="false">H9+14</f>
        <v>38401</v>
      </c>
      <c r="I11" s="10" t="n">
        <f aca="false">I9+14</f>
        <v>38765</v>
      </c>
      <c r="J11" s="10" t="n">
        <f aca="false">J9+14</f>
        <v>39129</v>
      </c>
      <c r="K11" s="10" t="n">
        <f aca="false">K9+14</f>
        <v>39493</v>
      </c>
      <c r="L11" s="10" t="n">
        <f aca="false">L9+14</f>
        <v>39857</v>
      </c>
      <c r="M11" s="10" t="n">
        <f aca="false">M9+14</f>
        <v>40228</v>
      </c>
      <c r="N11" s="10" t="n">
        <f aca="false">N9+14</f>
        <v>40592</v>
      </c>
      <c r="O11" s="10" t="n">
        <f aca="false">O9+14</f>
        <v>40956</v>
      </c>
      <c r="P11" s="10" t="n">
        <f aca="false">P9+14</f>
        <v>41320</v>
      </c>
      <c r="Q11" s="10" t="n">
        <f aca="false">Q9+14</f>
        <v>41684</v>
      </c>
      <c r="R11" s="10" t="n">
        <f aca="false">R9+14</f>
        <v>42048</v>
      </c>
      <c r="S11" s="10" t="n">
        <f aca="false">S9+14</f>
        <v>42412</v>
      </c>
      <c r="T11" s="10" t="n">
        <f aca="false">T9+14</f>
        <v>42783</v>
      </c>
      <c r="U11" s="10" t="n">
        <f aca="false">U9+14</f>
        <v>43147</v>
      </c>
      <c r="V11" s="10" t="n">
        <f aca="false">V9+14</f>
        <v>43511</v>
      </c>
      <c r="W11" s="10" t="n">
        <f aca="false">W9+14</f>
        <v>43875</v>
      </c>
      <c r="X11" s="10" t="n">
        <f aca="false">X9+14</f>
        <v>44239</v>
      </c>
      <c r="Y11" s="10" t="n">
        <f aca="false">Y9+14</f>
        <v>44610</v>
      </c>
      <c r="Z11" s="10" t="n">
        <f aca="false">Z9+14</f>
        <v>44974</v>
      </c>
      <c r="AA11" s="10" t="n">
        <f aca="false">AA9+14</f>
        <v>45338</v>
      </c>
      <c r="AB11" s="10" t="n">
        <f aca="false">AB9+14</f>
        <v>45702</v>
      </c>
      <c r="AC11" s="10" t="n">
        <f aca="false">AC9+14</f>
        <v>46066</v>
      </c>
      <c r="AD11" s="10" t="n">
        <f aca="false">AD9+14</f>
        <v>46430</v>
      </c>
      <c r="AE11" s="10" t="n">
        <f aca="false">AE9+14</f>
        <v>46801</v>
      </c>
      <c r="AF11" s="10" t="n">
        <f aca="false">AF9+14</f>
        <v>47165</v>
      </c>
      <c r="AG11" s="10" t="n">
        <f aca="false">AG9+14</f>
        <v>47529</v>
      </c>
    </row>
    <row r="12" customFormat="false" ht="12.75" hidden="false" customHeight="false" outlineLevel="0" collapsed="false"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2.75" hidden="false" customHeight="false" outlineLevel="0" collapsed="false">
      <c r="A13" s="9" t="n">
        <f aca="false">A11+14</f>
        <v>35853</v>
      </c>
      <c r="B13" s="9" t="n">
        <f aca="false">B11+14</f>
        <v>36217</v>
      </c>
      <c r="C13" s="9" t="n">
        <f aca="false">C11+14</f>
        <v>36588</v>
      </c>
      <c r="D13" s="9" t="n">
        <f aca="false">D11+14</f>
        <v>36952</v>
      </c>
      <c r="E13" s="9" t="n">
        <f aca="false">E11+14</f>
        <v>37316</v>
      </c>
      <c r="F13" s="9" t="n">
        <f aca="false">F11+14</f>
        <v>37680</v>
      </c>
      <c r="G13" s="9" t="n">
        <f aca="false">G11+14</f>
        <v>38044</v>
      </c>
      <c r="H13" s="9" t="n">
        <f aca="false">H11+14</f>
        <v>38415</v>
      </c>
      <c r="I13" s="10" t="n">
        <f aca="false">I11+14</f>
        <v>38779</v>
      </c>
      <c r="J13" s="10" t="n">
        <f aca="false">J11+14</f>
        <v>39143</v>
      </c>
      <c r="K13" s="10" t="n">
        <f aca="false">K11+14</f>
        <v>39507</v>
      </c>
      <c r="L13" s="10" t="n">
        <f aca="false">L11+14</f>
        <v>39871</v>
      </c>
      <c r="M13" s="10" t="n">
        <f aca="false">M11+14</f>
        <v>40242</v>
      </c>
      <c r="N13" s="10" t="n">
        <f aca="false">N11+14</f>
        <v>40606</v>
      </c>
      <c r="O13" s="10" t="n">
        <f aca="false">O11+14</f>
        <v>40970</v>
      </c>
      <c r="P13" s="10" t="n">
        <f aca="false">P11+14</f>
        <v>41334</v>
      </c>
      <c r="Q13" s="10" t="n">
        <f aca="false">Q11+14</f>
        <v>41698</v>
      </c>
      <c r="R13" s="10" t="n">
        <f aca="false">R11+14</f>
        <v>42062</v>
      </c>
      <c r="S13" s="10" t="n">
        <f aca="false">S11+14</f>
        <v>42426</v>
      </c>
      <c r="T13" s="10" t="n">
        <f aca="false">T11+14</f>
        <v>42797</v>
      </c>
      <c r="U13" s="10" t="n">
        <f aca="false">U11+14</f>
        <v>43161</v>
      </c>
      <c r="V13" s="10" t="n">
        <f aca="false">V11+14</f>
        <v>43525</v>
      </c>
      <c r="W13" s="10" t="n">
        <f aca="false">W11+14</f>
        <v>43889</v>
      </c>
      <c r="X13" s="10" t="n">
        <f aca="false">X11+14</f>
        <v>44253</v>
      </c>
      <c r="Y13" s="10" t="n">
        <f aca="false">Y11+14</f>
        <v>44624</v>
      </c>
      <c r="Z13" s="10" t="n">
        <f aca="false">Z11+14</f>
        <v>44988</v>
      </c>
      <c r="AA13" s="10" t="n">
        <f aca="false">AA11+14</f>
        <v>45352</v>
      </c>
      <c r="AB13" s="10" t="n">
        <f aca="false">AB11+14</f>
        <v>45716</v>
      </c>
      <c r="AC13" s="10" t="n">
        <f aca="false">AC11+14</f>
        <v>46080</v>
      </c>
      <c r="AD13" s="10" t="n">
        <f aca="false">AD11+14</f>
        <v>46444</v>
      </c>
      <c r="AE13" s="10" t="n">
        <f aca="false">AE11+14</f>
        <v>46815</v>
      </c>
      <c r="AF13" s="10" t="n">
        <f aca="false">AF11+14</f>
        <v>47179</v>
      </c>
      <c r="AG13" s="10" t="n">
        <f aca="false">AG11+14</f>
        <v>47543</v>
      </c>
    </row>
    <row r="14" customFormat="false" ht="12.75" hidden="false" customHeight="false" outlineLevel="0" collapsed="false"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2.75" hidden="false" customHeight="false" outlineLevel="0" collapsed="false">
      <c r="A15" s="9" t="n">
        <f aca="false">A13+14</f>
        <v>35867</v>
      </c>
      <c r="B15" s="9" t="n">
        <f aca="false">B13+14</f>
        <v>36231</v>
      </c>
      <c r="C15" s="9" t="n">
        <f aca="false">C13+14</f>
        <v>36602</v>
      </c>
      <c r="D15" s="9" t="n">
        <f aca="false">D13+14</f>
        <v>36966</v>
      </c>
      <c r="E15" s="9" t="n">
        <f aca="false">E13+14</f>
        <v>37330</v>
      </c>
      <c r="F15" s="9" t="n">
        <f aca="false">F13+14</f>
        <v>37694</v>
      </c>
      <c r="G15" s="9" t="n">
        <f aca="false">G13+14</f>
        <v>38058</v>
      </c>
      <c r="H15" s="9" t="n">
        <f aca="false">H13+14</f>
        <v>38429</v>
      </c>
      <c r="I15" s="10" t="n">
        <f aca="false">I13+14</f>
        <v>38793</v>
      </c>
      <c r="J15" s="10" t="n">
        <f aca="false">J13+14</f>
        <v>39157</v>
      </c>
      <c r="K15" s="10" t="n">
        <f aca="false">K13+14</f>
        <v>39521</v>
      </c>
      <c r="L15" s="10" t="n">
        <f aca="false">L13+14</f>
        <v>39885</v>
      </c>
      <c r="M15" s="10" t="n">
        <f aca="false">M13+14</f>
        <v>40256</v>
      </c>
      <c r="N15" s="10" t="n">
        <f aca="false">N13+14</f>
        <v>40620</v>
      </c>
      <c r="O15" s="10" t="n">
        <f aca="false">O13+14</f>
        <v>40984</v>
      </c>
      <c r="P15" s="10" t="n">
        <f aca="false">P13+14</f>
        <v>41348</v>
      </c>
      <c r="Q15" s="10" t="n">
        <f aca="false">Q13+14</f>
        <v>41712</v>
      </c>
      <c r="R15" s="10" t="n">
        <f aca="false">R13+14</f>
        <v>42076</v>
      </c>
      <c r="S15" s="10" t="n">
        <f aca="false">S13+14</f>
        <v>42440</v>
      </c>
      <c r="T15" s="10" t="n">
        <f aca="false">T13+14</f>
        <v>42811</v>
      </c>
      <c r="U15" s="10" t="n">
        <f aca="false">U13+14</f>
        <v>43175</v>
      </c>
      <c r="V15" s="10" t="n">
        <f aca="false">V13+14</f>
        <v>43539</v>
      </c>
      <c r="W15" s="10" t="n">
        <f aca="false">W13+14</f>
        <v>43903</v>
      </c>
      <c r="X15" s="10" t="n">
        <f aca="false">X13+14</f>
        <v>44267</v>
      </c>
      <c r="Y15" s="10" t="n">
        <f aca="false">Y13+14</f>
        <v>44638</v>
      </c>
      <c r="Z15" s="10" t="n">
        <f aca="false">Z13+14</f>
        <v>45002</v>
      </c>
      <c r="AA15" s="10" t="n">
        <f aca="false">AA13+14</f>
        <v>45366</v>
      </c>
      <c r="AB15" s="10" t="n">
        <f aca="false">AB13+14</f>
        <v>45730</v>
      </c>
      <c r="AC15" s="10" t="n">
        <f aca="false">AC13+14</f>
        <v>46094</v>
      </c>
      <c r="AD15" s="10" t="n">
        <f aca="false">AD13+14</f>
        <v>46458</v>
      </c>
      <c r="AE15" s="10" t="n">
        <f aca="false">AE13+14</f>
        <v>46829</v>
      </c>
      <c r="AF15" s="10" t="n">
        <f aca="false">AF13+14</f>
        <v>47193</v>
      </c>
      <c r="AG15" s="10" t="n">
        <f aca="false">AG13+14</f>
        <v>47557</v>
      </c>
    </row>
    <row r="16" customFormat="false" ht="12.75" hidden="false" customHeight="false" outlineLevel="0" collapsed="false"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2.75" hidden="false" customHeight="false" outlineLevel="0" collapsed="false">
      <c r="A17" s="9" t="n">
        <f aca="false">A15+14</f>
        <v>35881</v>
      </c>
      <c r="B17" s="9" t="n">
        <f aca="false">B15+14</f>
        <v>36245</v>
      </c>
      <c r="C17" s="9" t="n">
        <f aca="false">C15+14</f>
        <v>36616</v>
      </c>
      <c r="D17" s="9" t="n">
        <f aca="false">D15+14</f>
        <v>36980</v>
      </c>
      <c r="E17" s="9" t="n">
        <f aca="false">E15+14</f>
        <v>37344</v>
      </c>
      <c r="F17" s="9" t="n">
        <f aca="false">F15+14</f>
        <v>37708</v>
      </c>
      <c r="G17" s="9" t="n">
        <f aca="false">G15+14</f>
        <v>38072</v>
      </c>
      <c r="H17" s="9" t="n">
        <f aca="false">H15+14</f>
        <v>38443</v>
      </c>
      <c r="I17" s="10" t="n">
        <f aca="false">I15+14</f>
        <v>38807</v>
      </c>
      <c r="J17" s="10" t="n">
        <f aca="false">J15+14</f>
        <v>39171</v>
      </c>
      <c r="K17" s="10" t="n">
        <f aca="false">K15+14</f>
        <v>39535</v>
      </c>
      <c r="L17" s="10" t="n">
        <f aca="false">L15+14</f>
        <v>39899</v>
      </c>
      <c r="M17" s="10" t="n">
        <f aca="false">M15+14</f>
        <v>40270</v>
      </c>
      <c r="N17" s="10" t="n">
        <f aca="false">N15+14</f>
        <v>40634</v>
      </c>
      <c r="O17" s="10" t="n">
        <f aca="false">O15+14</f>
        <v>40998</v>
      </c>
      <c r="P17" s="10" t="n">
        <f aca="false">P15+14</f>
        <v>41362</v>
      </c>
      <c r="Q17" s="10" t="n">
        <f aca="false">Q15+14</f>
        <v>41726</v>
      </c>
      <c r="R17" s="10" t="n">
        <f aca="false">R15+14</f>
        <v>42090</v>
      </c>
      <c r="S17" s="10" t="n">
        <f aca="false">S15+14</f>
        <v>42454</v>
      </c>
      <c r="T17" s="10" t="n">
        <f aca="false">T15+14</f>
        <v>42825</v>
      </c>
      <c r="U17" s="10" t="n">
        <f aca="false">U15+14</f>
        <v>43189</v>
      </c>
      <c r="V17" s="10" t="n">
        <f aca="false">V15+14</f>
        <v>43553</v>
      </c>
      <c r="W17" s="10" t="n">
        <f aca="false">W15+14</f>
        <v>43917</v>
      </c>
      <c r="X17" s="10" t="n">
        <f aca="false">X15+14</f>
        <v>44281</v>
      </c>
      <c r="Y17" s="10" t="n">
        <f aca="false">Y15+14</f>
        <v>44652</v>
      </c>
      <c r="Z17" s="10" t="n">
        <f aca="false">Z15+14</f>
        <v>45016</v>
      </c>
      <c r="AA17" s="10" t="n">
        <f aca="false">AA15+14</f>
        <v>45380</v>
      </c>
      <c r="AB17" s="10" t="n">
        <f aca="false">AB15+14</f>
        <v>45744</v>
      </c>
      <c r="AC17" s="10" t="n">
        <f aca="false">AC15+14</f>
        <v>46108</v>
      </c>
      <c r="AD17" s="10" t="n">
        <f aca="false">AD15+14</f>
        <v>46472</v>
      </c>
      <c r="AE17" s="10" t="n">
        <f aca="false">AE15+14</f>
        <v>46843</v>
      </c>
      <c r="AF17" s="10" t="n">
        <f aca="false">AF15+14</f>
        <v>47207</v>
      </c>
      <c r="AG17" s="10" t="n">
        <f aca="false">AG15+14</f>
        <v>47571</v>
      </c>
    </row>
    <row r="18" customFormat="false" ht="12.75" hidden="false" customHeight="fals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2.75" hidden="false" customHeight="false" outlineLevel="0" collapsed="false">
      <c r="A19" s="9" t="n">
        <f aca="false">A17+14</f>
        <v>35895</v>
      </c>
      <c r="B19" s="9" t="n">
        <f aca="false">B17+14</f>
        <v>36259</v>
      </c>
      <c r="C19" s="9" t="n">
        <f aca="false">C17+14</f>
        <v>36630</v>
      </c>
      <c r="D19" s="9" t="n">
        <f aca="false">D17+14</f>
        <v>36994</v>
      </c>
      <c r="E19" s="9" t="n">
        <f aca="false">E17+14</f>
        <v>37358</v>
      </c>
      <c r="F19" s="9" t="n">
        <f aca="false">F17+14</f>
        <v>37722</v>
      </c>
      <c r="G19" s="9" t="n">
        <f aca="false">G17+14</f>
        <v>38086</v>
      </c>
      <c r="H19" s="9" t="n">
        <f aca="false">H17+14</f>
        <v>38457</v>
      </c>
      <c r="I19" s="10" t="n">
        <f aca="false">I17+14</f>
        <v>38821</v>
      </c>
      <c r="J19" s="10" t="n">
        <f aca="false">J17+14</f>
        <v>39185</v>
      </c>
      <c r="K19" s="10" t="n">
        <f aca="false">K17+14</f>
        <v>39549</v>
      </c>
      <c r="L19" s="10" t="n">
        <f aca="false">L17+14</f>
        <v>39913</v>
      </c>
      <c r="M19" s="10" t="n">
        <f aca="false">M17+14</f>
        <v>40284</v>
      </c>
      <c r="N19" s="10" t="n">
        <f aca="false">N17+14</f>
        <v>40648</v>
      </c>
      <c r="O19" s="10" t="n">
        <f aca="false">O17+14</f>
        <v>41012</v>
      </c>
      <c r="P19" s="10" t="n">
        <f aca="false">P17+14</f>
        <v>41376</v>
      </c>
      <c r="Q19" s="10" t="n">
        <f aca="false">Q17+14</f>
        <v>41740</v>
      </c>
      <c r="R19" s="10" t="n">
        <f aca="false">R17+14</f>
        <v>42104</v>
      </c>
      <c r="S19" s="10" t="n">
        <f aca="false">S17+14</f>
        <v>42468</v>
      </c>
      <c r="T19" s="10" t="n">
        <f aca="false">T17+14</f>
        <v>42839</v>
      </c>
      <c r="U19" s="10" t="n">
        <f aca="false">U17+14</f>
        <v>43203</v>
      </c>
      <c r="V19" s="10" t="n">
        <f aca="false">V17+14</f>
        <v>43567</v>
      </c>
      <c r="W19" s="10" t="n">
        <f aca="false">W17+14</f>
        <v>43931</v>
      </c>
      <c r="X19" s="10" t="n">
        <f aca="false">X17+14</f>
        <v>44295</v>
      </c>
      <c r="Y19" s="10" t="n">
        <f aca="false">Y17+14</f>
        <v>44666</v>
      </c>
      <c r="Z19" s="10" t="n">
        <f aca="false">Z17+14</f>
        <v>45030</v>
      </c>
      <c r="AA19" s="10" t="n">
        <f aca="false">AA17+14</f>
        <v>45394</v>
      </c>
      <c r="AB19" s="10" t="n">
        <f aca="false">AB17+14</f>
        <v>45758</v>
      </c>
      <c r="AC19" s="10" t="n">
        <f aca="false">AC17+14</f>
        <v>46122</v>
      </c>
      <c r="AD19" s="10" t="n">
        <f aca="false">AD17+14</f>
        <v>46486</v>
      </c>
      <c r="AE19" s="10" t="n">
        <f aca="false">AE17+14</f>
        <v>46857</v>
      </c>
      <c r="AF19" s="10" t="n">
        <f aca="false">AF17+14</f>
        <v>47221</v>
      </c>
      <c r="AG19" s="10" t="n">
        <f aca="false">AG17+14</f>
        <v>47585</v>
      </c>
    </row>
    <row r="20" customFormat="false" ht="12.75" hidden="false" customHeight="false" outlineLevel="0" collapsed="false"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2.75" hidden="false" customHeight="false" outlineLevel="0" collapsed="false">
      <c r="A21" s="9" t="n">
        <f aca="false">A19+14</f>
        <v>35909</v>
      </c>
      <c r="B21" s="9" t="n">
        <f aca="false">B19+14</f>
        <v>36273</v>
      </c>
      <c r="C21" s="9" t="n">
        <f aca="false">C19+14</f>
        <v>36644</v>
      </c>
      <c r="D21" s="9" t="n">
        <f aca="false">D19+14</f>
        <v>37008</v>
      </c>
      <c r="E21" s="9" t="n">
        <f aca="false">E19+14</f>
        <v>37372</v>
      </c>
      <c r="F21" s="9" t="n">
        <f aca="false">F19+14</f>
        <v>37736</v>
      </c>
      <c r="G21" s="9" t="n">
        <f aca="false">G19+14</f>
        <v>38100</v>
      </c>
      <c r="H21" s="9" t="n">
        <f aca="false">H19+14</f>
        <v>38471</v>
      </c>
      <c r="I21" s="10" t="n">
        <f aca="false">I19+14</f>
        <v>38835</v>
      </c>
      <c r="J21" s="10" t="n">
        <v>39198</v>
      </c>
      <c r="K21" s="10" t="n">
        <f aca="false">K19+14</f>
        <v>39563</v>
      </c>
      <c r="L21" s="10" t="n">
        <f aca="false">L19+14</f>
        <v>39927</v>
      </c>
      <c r="M21" s="10" t="n">
        <f aca="false">M19+14</f>
        <v>40298</v>
      </c>
      <c r="N21" s="10" t="n">
        <f aca="false">N19+14</f>
        <v>40662</v>
      </c>
      <c r="O21" s="10" t="n">
        <f aca="false">O19+14</f>
        <v>41026</v>
      </c>
      <c r="P21" s="10" t="n">
        <f aca="false">P19+14</f>
        <v>41390</v>
      </c>
      <c r="Q21" s="10" t="n">
        <f aca="false">Q19+14</f>
        <v>41754</v>
      </c>
      <c r="R21" s="10" t="n">
        <f aca="false">R19+14</f>
        <v>42118</v>
      </c>
      <c r="S21" s="10" t="n">
        <f aca="false">S19+14</f>
        <v>42482</v>
      </c>
      <c r="T21" s="10" t="n">
        <f aca="false">T19+14</f>
        <v>42853</v>
      </c>
      <c r="U21" s="10" t="n">
        <f aca="false">U19+14</f>
        <v>43217</v>
      </c>
      <c r="V21" s="10" t="n">
        <f aca="false">V19+14</f>
        <v>43581</v>
      </c>
      <c r="W21" s="10" t="n">
        <f aca="false">W19+14</f>
        <v>43945</v>
      </c>
      <c r="X21" s="10" t="n">
        <f aca="false">X19+14</f>
        <v>44309</v>
      </c>
      <c r="Y21" s="10" t="n">
        <f aca="false">Y19+14</f>
        <v>44680</v>
      </c>
      <c r="Z21" s="10" t="n">
        <f aca="false">Z19+14</f>
        <v>45044</v>
      </c>
      <c r="AA21" s="10" t="n">
        <f aca="false">AA19+14</f>
        <v>45408</v>
      </c>
      <c r="AB21" s="10" t="n">
        <f aca="false">AB19+14</f>
        <v>45772</v>
      </c>
      <c r="AC21" s="10" t="n">
        <f aca="false">AC19+14</f>
        <v>46136</v>
      </c>
      <c r="AD21" s="10" t="n">
        <f aca="false">AD19+14</f>
        <v>46500</v>
      </c>
      <c r="AE21" s="10" t="n">
        <f aca="false">AE19+14</f>
        <v>46871</v>
      </c>
      <c r="AF21" s="10" t="n">
        <f aca="false">AF19+14</f>
        <v>47235</v>
      </c>
      <c r="AG21" s="10" t="n">
        <f aca="false">AG19+14</f>
        <v>47599</v>
      </c>
    </row>
    <row r="22" customFormat="false" ht="12.75" hidden="false" customHeight="false" outlineLevel="0" collapsed="false"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9" t="n">
        <f aca="false">A21+14</f>
        <v>35923</v>
      </c>
      <c r="B23" s="9" t="n">
        <f aca="false">B21+14</f>
        <v>36287</v>
      </c>
      <c r="C23" s="9" t="n">
        <f aca="false">C21+14</f>
        <v>36658</v>
      </c>
      <c r="D23" s="9" t="n">
        <f aca="false">D21+14</f>
        <v>37022</v>
      </c>
      <c r="E23" s="9" t="n">
        <f aca="false">E21+14</f>
        <v>37386</v>
      </c>
      <c r="F23" s="9" t="n">
        <f aca="false">F21+14</f>
        <v>37750</v>
      </c>
      <c r="G23" s="9" t="n">
        <f aca="false">G21+14</f>
        <v>38114</v>
      </c>
      <c r="H23" s="9" t="n">
        <f aca="false">H21+14</f>
        <v>38485</v>
      </c>
      <c r="I23" s="10" t="n">
        <f aca="false">I21+14</f>
        <v>38849</v>
      </c>
      <c r="J23" s="10" t="n">
        <v>39213</v>
      </c>
      <c r="K23" s="10" t="n">
        <f aca="false">K21+14</f>
        <v>39577</v>
      </c>
      <c r="L23" s="10" t="n">
        <f aca="false">L21+14</f>
        <v>39941</v>
      </c>
      <c r="M23" s="10" t="n">
        <f aca="false">M21+14</f>
        <v>40312</v>
      </c>
      <c r="N23" s="10" t="n">
        <f aca="false">N21+14</f>
        <v>40676</v>
      </c>
      <c r="O23" s="10" t="n">
        <f aca="false">O21+14</f>
        <v>41040</v>
      </c>
      <c r="P23" s="10" t="n">
        <f aca="false">P21+14</f>
        <v>41404</v>
      </c>
      <c r="Q23" s="10" t="n">
        <f aca="false">Q21+14</f>
        <v>41768</v>
      </c>
      <c r="R23" s="10" t="n">
        <f aca="false">R21+14</f>
        <v>42132</v>
      </c>
      <c r="S23" s="10" t="n">
        <f aca="false">S21+14</f>
        <v>42496</v>
      </c>
      <c r="T23" s="10" t="n">
        <f aca="false">T21+14</f>
        <v>42867</v>
      </c>
      <c r="U23" s="10" t="n">
        <f aca="false">U21+14</f>
        <v>43231</v>
      </c>
      <c r="V23" s="10" t="n">
        <f aca="false">V21+14</f>
        <v>43595</v>
      </c>
      <c r="W23" s="10" t="n">
        <f aca="false">W21+14</f>
        <v>43959</v>
      </c>
      <c r="X23" s="10" t="n">
        <f aca="false">X21+14</f>
        <v>44323</v>
      </c>
      <c r="Y23" s="10" t="n">
        <f aca="false">Y21+14</f>
        <v>44694</v>
      </c>
      <c r="Z23" s="10" t="n">
        <f aca="false">Z21+14</f>
        <v>45058</v>
      </c>
      <c r="AA23" s="10" t="n">
        <f aca="false">AA21+14</f>
        <v>45422</v>
      </c>
      <c r="AB23" s="10" t="n">
        <f aca="false">AB21+14</f>
        <v>45786</v>
      </c>
      <c r="AC23" s="10" t="n">
        <f aca="false">AC21+14</f>
        <v>46150</v>
      </c>
      <c r="AD23" s="10" t="n">
        <f aca="false">AD21+14</f>
        <v>46514</v>
      </c>
      <c r="AE23" s="10" t="n">
        <f aca="false">AE21+14</f>
        <v>46885</v>
      </c>
      <c r="AF23" s="10" t="n">
        <f aca="false">AF21+14</f>
        <v>47249</v>
      </c>
      <c r="AG23" s="10" t="n">
        <f aca="false">AG21+14</f>
        <v>47613</v>
      </c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9" t="n">
        <f aca="false">A23+14</f>
        <v>35937</v>
      </c>
      <c r="B25" s="9" t="n">
        <f aca="false">B23+14</f>
        <v>36301</v>
      </c>
      <c r="C25" s="9" t="n">
        <f aca="false">C23+14</f>
        <v>36672</v>
      </c>
      <c r="D25" s="9" t="n">
        <f aca="false">D23+14</f>
        <v>37036</v>
      </c>
      <c r="E25" s="9" t="n">
        <f aca="false">E23+14</f>
        <v>37400</v>
      </c>
      <c r="F25" s="9" t="n">
        <f aca="false">F23+14</f>
        <v>37764</v>
      </c>
      <c r="G25" s="9" t="n">
        <f aca="false">G23+14</f>
        <v>38128</v>
      </c>
      <c r="H25" s="9" t="n">
        <f aca="false">H23+14</f>
        <v>38499</v>
      </c>
      <c r="I25" s="10" t="n">
        <f aca="false">I23+14</f>
        <v>38863</v>
      </c>
      <c r="J25" s="10" t="n">
        <f aca="false">J23+14</f>
        <v>39227</v>
      </c>
      <c r="K25" s="10" t="n">
        <f aca="false">K23+14</f>
        <v>39591</v>
      </c>
      <c r="L25" s="10" t="n">
        <f aca="false">L23+14</f>
        <v>39955</v>
      </c>
      <c r="M25" s="10" t="n">
        <f aca="false">M23+14</f>
        <v>40326</v>
      </c>
      <c r="N25" s="10" t="n">
        <f aca="false">N23+14</f>
        <v>40690</v>
      </c>
      <c r="O25" s="10" t="n">
        <f aca="false">O23+14</f>
        <v>41054</v>
      </c>
      <c r="P25" s="10" t="n">
        <f aca="false">P23+14</f>
        <v>41418</v>
      </c>
      <c r="Q25" s="10" t="n">
        <f aca="false">Q23+14</f>
        <v>41782</v>
      </c>
      <c r="R25" s="10" t="n">
        <f aca="false">R23+14</f>
        <v>42146</v>
      </c>
      <c r="S25" s="10" t="n">
        <f aca="false">S23+14</f>
        <v>42510</v>
      </c>
      <c r="T25" s="10" t="n">
        <f aca="false">T23+14</f>
        <v>42881</v>
      </c>
      <c r="U25" s="10" t="n">
        <f aca="false">U23+14</f>
        <v>43245</v>
      </c>
      <c r="V25" s="10" t="n">
        <f aca="false">V23+14</f>
        <v>43609</v>
      </c>
      <c r="W25" s="10" t="n">
        <f aca="false">W23+14</f>
        <v>43973</v>
      </c>
      <c r="X25" s="10" t="n">
        <f aca="false">X23+14</f>
        <v>44337</v>
      </c>
      <c r="Y25" s="10" t="n">
        <f aca="false">Y23+14</f>
        <v>44708</v>
      </c>
      <c r="Z25" s="10" t="n">
        <f aca="false">Z23+14</f>
        <v>45072</v>
      </c>
      <c r="AA25" s="10" t="n">
        <f aca="false">AA23+14</f>
        <v>45436</v>
      </c>
      <c r="AB25" s="10" t="n">
        <f aca="false">AB23+14</f>
        <v>45800</v>
      </c>
      <c r="AC25" s="10" t="n">
        <f aca="false">AC23+14</f>
        <v>46164</v>
      </c>
      <c r="AD25" s="10" t="n">
        <f aca="false">AD23+14</f>
        <v>46528</v>
      </c>
      <c r="AE25" s="10" t="n">
        <f aca="false">AE23+14</f>
        <v>46899</v>
      </c>
      <c r="AF25" s="10" t="n">
        <f aca="false">AF23+14</f>
        <v>47263</v>
      </c>
      <c r="AG25" s="10" t="n">
        <f aca="false">AG23+14</f>
        <v>47627</v>
      </c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9" t="n">
        <f aca="false">A25+14</f>
        <v>35951</v>
      </c>
      <c r="B27" s="9" t="n">
        <f aca="false">B25+14</f>
        <v>36315</v>
      </c>
      <c r="C27" s="9" t="n">
        <f aca="false">C25+14</f>
        <v>36686</v>
      </c>
      <c r="D27" s="9" t="n">
        <f aca="false">D25+14</f>
        <v>37050</v>
      </c>
      <c r="E27" s="9" t="n">
        <f aca="false">E25+14</f>
        <v>37414</v>
      </c>
      <c r="F27" s="9" t="n">
        <f aca="false">F25+14</f>
        <v>37778</v>
      </c>
      <c r="G27" s="9" t="n">
        <f aca="false">G25+14</f>
        <v>38142</v>
      </c>
      <c r="H27" s="9" t="n">
        <f aca="false">H25+14</f>
        <v>38513</v>
      </c>
      <c r="I27" s="10" t="n">
        <f aca="false">I25+14</f>
        <v>38877</v>
      </c>
      <c r="J27" s="10" t="n">
        <f aca="false">J25+14</f>
        <v>39241</v>
      </c>
      <c r="K27" s="10" t="n">
        <f aca="false">K25+14</f>
        <v>39605</v>
      </c>
      <c r="L27" s="10" t="n">
        <f aca="false">L25+14</f>
        <v>39969</v>
      </c>
      <c r="M27" s="10" t="n">
        <f aca="false">M25+14</f>
        <v>40340</v>
      </c>
      <c r="N27" s="10" t="n">
        <f aca="false">N25+14</f>
        <v>40704</v>
      </c>
      <c r="O27" s="10" t="n">
        <f aca="false">O25+14</f>
        <v>41068</v>
      </c>
      <c r="P27" s="10" t="n">
        <f aca="false">P25+14</f>
        <v>41432</v>
      </c>
      <c r="Q27" s="10" t="n">
        <f aca="false">Q25+14</f>
        <v>41796</v>
      </c>
      <c r="R27" s="10" t="n">
        <f aca="false">R25+14</f>
        <v>42160</v>
      </c>
      <c r="S27" s="10" t="n">
        <f aca="false">S25+14</f>
        <v>42524</v>
      </c>
      <c r="T27" s="10" t="n">
        <f aca="false">T25+14</f>
        <v>42895</v>
      </c>
      <c r="U27" s="10" t="n">
        <f aca="false">U25+14</f>
        <v>43259</v>
      </c>
      <c r="V27" s="10" t="n">
        <f aca="false">V25+14</f>
        <v>43623</v>
      </c>
      <c r="W27" s="10" t="n">
        <f aca="false">W25+14</f>
        <v>43987</v>
      </c>
      <c r="X27" s="10" t="n">
        <f aca="false">X25+14</f>
        <v>44351</v>
      </c>
      <c r="Y27" s="10" t="n">
        <f aca="false">Y25+14</f>
        <v>44722</v>
      </c>
      <c r="Z27" s="10" t="n">
        <f aca="false">Z25+14</f>
        <v>45086</v>
      </c>
      <c r="AA27" s="10" t="n">
        <f aca="false">AA25+14</f>
        <v>45450</v>
      </c>
      <c r="AB27" s="10" t="n">
        <f aca="false">AB25+14</f>
        <v>45814</v>
      </c>
      <c r="AC27" s="10" t="n">
        <f aca="false">AC25+14</f>
        <v>46178</v>
      </c>
      <c r="AD27" s="10" t="n">
        <f aca="false">AD25+14</f>
        <v>46542</v>
      </c>
      <c r="AE27" s="10" t="n">
        <f aca="false">AE25+14</f>
        <v>46913</v>
      </c>
      <c r="AF27" s="10" t="n">
        <f aca="false">AF25+14</f>
        <v>47277</v>
      </c>
      <c r="AG27" s="10" t="n">
        <f aca="false">AG25+14</f>
        <v>47641</v>
      </c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2.75" hidden="false" customHeight="false" outlineLevel="0" collapsed="false">
      <c r="A29" s="9" t="n">
        <f aca="false">A27+14</f>
        <v>35965</v>
      </c>
      <c r="B29" s="14" t="s">
        <v>2</v>
      </c>
      <c r="C29" s="9" t="n">
        <f aca="false">C27+14</f>
        <v>36700</v>
      </c>
      <c r="D29" s="9" t="n">
        <f aca="false">D27+14</f>
        <v>37064</v>
      </c>
      <c r="E29" s="9" t="n">
        <f aca="false">E27+14</f>
        <v>37428</v>
      </c>
      <c r="F29" s="9" t="n">
        <f aca="false">F27+14</f>
        <v>37792</v>
      </c>
      <c r="G29" s="9" t="n">
        <f aca="false">G27+14</f>
        <v>38156</v>
      </c>
      <c r="H29" s="9" t="n">
        <f aca="false">H27+14</f>
        <v>38527</v>
      </c>
      <c r="I29" s="10" t="n">
        <f aca="false">I27+14</f>
        <v>38891</v>
      </c>
      <c r="J29" s="10" t="n">
        <f aca="false">J27+14</f>
        <v>39255</v>
      </c>
      <c r="K29" s="10" t="n">
        <f aca="false">K27+14</f>
        <v>39619</v>
      </c>
      <c r="L29" s="10" t="n">
        <f aca="false">L27+14</f>
        <v>39983</v>
      </c>
      <c r="M29" s="10" t="n">
        <f aca="false">M27+14</f>
        <v>40354</v>
      </c>
      <c r="N29" s="10" t="n">
        <f aca="false">N27+14</f>
        <v>40718</v>
      </c>
      <c r="O29" s="10" t="n">
        <f aca="false">O27+14</f>
        <v>41082</v>
      </c>
      <c r="P29" s="10" t="n">
        <f aca="false">P27+14</f>
        <v>41446</v>
      </c>
      <c r="Q29" s="10" t="n">
        <f aca="false">Q27+14</f>
        <v>41810</v>
      </c>
      <c r="R29" s="10" t="n">
        <f aca="false">R27+14</f>
        <v>42174</v>
      </c>
      <c r="S29" s="10" t="n">
        <f aca="false">S27+14</f>
        <v>42538</v>
      </c>
      <c r="T29" s="10" t="n">
        <f aca="false">T27+14</f>
        <v>42909</v>
      </c>
      <c r="U29" s="10" t="n">
        <f aca="false">U27+14</f>
        <v>43273</v>
      </c>
      <c r="V29" s="10" t="n">
        <f aca="false">V27+14</f>
        <v>43637</v>
      </c>
      <c r="W29" s="10" t="n">
        <f aca="false">W27+14</f>
        <v>44001</v>
      </c>
      <c r="X29" s="10" t="n">
        <f aca="false">X27+14</f>
        <v>44365</v>
      </c>
      <c r="Y29" s="10" t="n">
        <f aca="false">Y27+14</f>
        <v>44736</v>
      </c>
      <c r="Z29" s="10" t="n">
        <f aca="false">Z27+14</f>
        <v>45100</v>
      </c>
      <c r="AA29" s="10" t="n">
        <f aca="false">AA27+14</f>
        <v>45464</v>
      </c>
      <c r="AB29" s="10" t="n">
        <f aca="false">AB27+14</f>
        <v>45828</v>
      </c>
      <c r="AC29" s="10" t="n">
        <f aca="false">AC27+14</f>
        <v>46192</v>
      </c>
      <c r="AD29" s="10" t="n">
        <f aca="false">AD27+14</f>
        <v>46556</v>
      </c>
      <c r="AE29" s="10" t="n">
        <f aca="false">AE27+14</f>
        <v>46927</v>
      </c>
      <c r="AF29" s="10" t="n">
        <f aca="false">AF27+14</f>
        <v>47291</v>
      </c>
      <c r="AG29" s="10" t="n">
        <f aca="false">AG27+14</f>
        <v>47655</v>
      </c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12.75" hidden="false" customHeight="false" outlineLevel="0" collapsed="false">
      <c r="A31" s="9" t="n">
        <f aca="false">A29+14</f>
        <v>35979</v>
      </c>
      <c r="B31" s="14" t="s">
        <v>3</v>
      </c>
      <c r="C31" s="9" t="n">
        <f aca="false">C29+14</f>
        <v>36714</v>
      </c>
      <c r="D31" s="9" t="n">
        <f aca="false">D29+14</f>
        <v>37078</v>
      </c>
      <c r="E31" s="9" t="n">
        <f aca="false">E29+14</f>
        <v>37442</v>
      </c>
      <c r="F31" s="9" t="n">
        <f aca="false">F29+14</f>
        <v>37806</v>
      </c>
      <c r="G31" s="9" t="n">
        <f aca="false">G29+14</f>
        <v>38170</v>
      </c>
      <c r="H31" s="9" t="n">
        <f aca="false">H29+14</f>
        <v>38541</v>
      </c>
      <c r="I31" s="10" t="n">
        <f aca="false">I29+14</f>
        <v>38905</v>
      </c>
      <c r="J31" s="10" t="n">
        <f aca="false">J29+14</f>
        <v>39269</v>
      </c>
      <c r="K31" s="10" t="n">
        <f aca="false">K29+14</f>
        <v>39633</v>
      </c>
      <c r="L31" s="10" t="n">
        <v>39996</v>
      </c>
      <c r="M31" s="10" t="n">
        <f aca="false">M29+14</f>
        <v>40368</v>
      </c>
      <c r="N31" s="10" t="n">
        <f aca="false">N29+14</f>
        <v>40732</v>
      </c>
      <c r="O31" s="10" t="n">
        <f aca="false">O29+14</f>
        <v>41096</v>
      </c>
      <c r="P31" s="10" t="n">
        <f aca="false">P29+14</f>
        <v>41460</v>
      </c>
      <c r="Q31" s="10" t="n">
        <f aca="false">Q29+14</f>
        <v>41824</v>
      </c>
      <c r="R31" s="10" t="n">
        <f aca="false">R29+14</f>
        <v>42188</v>
      </c>
      <c r="S31" s="10" t="n">
        <f aca="false">S29+14</f>
        <v>42552</v>
      </c>
      <c r="T31" s="10" t="n">
        <f aca="false">T29+14</f>
        <v>42923</v>
      </c>
      <c r="U31" s="10" t="n">
        <f aca="false">U29+14</f>
        <v>43287</v>
      </c>
      <c r="V31" s="10" t="n">
        <f aca="false">V29+14</f>
        <v>43651</v>
      </c>
      <c r="W31" s="10" t="n">
        <f aca="false">W29+14</f>
        <v>44015</v>
      </c>
      <c r="X31" s="10" t="n">
        <f aca="false">X29+14</f>
        <v>44379</v>
      </c>
      <c r="Y31" s="10" t="n">
        <f aca="false">Y29+14</f>
        <v>44750</v>
      </c>
      <c r="Z31" s="10" t="n">
        <f aca="false">Z29+14</f>
        <v>45114</v>
      </c>
      <c r="AA31" s="10" t="n">
        <f aca="false">AA29+14</f>
        <v>45478</v>
      </c>
      <c r="AB31" s="10" t="n">
        <f aca="false">AB29+14</f>
        <v>45842</v>
      </c>
      <c r="AC31" s="10" t="n">
        <f aca="false">AC29+14</f>
        <v>46206</v>
      </c>
      <c r="AD31" s="10" t="n">
        <f aca="false">AD29+14</f>
        <v>46570</v>
      </c>
      <c r="AE31" s="10" t="n">
        <f aca="false">AE29+14</f>
        <v>46941</v>
      </c>
      <c r="AF31" s="10" t="n">
        <f aca="false">AF29+14</f>
        <v>47305</v>
      </c>
      <c r="AG31" s="10" t="n">
        <f aca="false">AG29+14</f>
        <v>47669</v>
      </c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" t="s">
        <v>4</v>
      </c>
      <c r="T32" s="13"/>
      <c r="U32" s="13"/>
      <c r="V32" s="13"/>
      <c r="W32" s="13"/>
      <c r="X32" s="1" t="s">
        <v>4</v>
      </c>
      <c r="Y32" s="13"/>
      <c r="Z32" s="13"/>
      <c r="AA32" s="13"/>
      <c r="AB32" s="13"/>
      <c r="AC32" s="13"/>
      <c r="AD32" s="1" t="s">
        <v>4</v>
      </c>
      <c r="AE32" s="13"/>
      <c r="AF32" s="13"/>
      <c r="AG32" s="13"/>
    </row>
    <row r="33" customFormat="false" ht="12.75" hidden="false" customHeight="false" outlineLevel="0" collapsed="false">
      <c r="A33" s="9" t="n">
        <f aca="false">A31+14</f>
        <v>35993</v>
      </c>
      <c r="B33" s="14" t="s">
        <v>5</v>
      </c>
      <c r="C33" s="9" t="n">
        <f aca="false">C31+14</f>
        <v>36728</v>
      </c>
      <c r="D33" s="9" t="n">
        <f aca="false">D31+14</f>
        <v>37092</v>
      </c>
      <c r="E33" s="9" t="n">
        <f aca="false">E31+14</f>
        <v>37456</v>
      </c>
      <c r="F33" s="9" t="n">
        <f aca="false">F31+14</f>
        <v>37820</v>
      </c>
      <c r="G33" s="9" t="n">
        <f aca="false">G31+14</f>
        <v>38184</v>
      </c>
      <c r="H33" s="9" t="n">
        <f aca="false">H31+14</f>
        <v>38555</v>
      </c>
      <c r="I33" s="10" t="n">
        <f aca="false">I31+14</f>
        <v>38919</v>
      </c>
      <c r="J33" s="10" t="n">
        <f aca="false">J31+14</f>
        <v>39283</v>
      </c>
      <c r="K33" s="10" t="n">
        <f aca="false">K31+14</f>
        <v>39647</v>
      </c>
      <c r="L33" s="10" t="n">
        <v>40011</v>
      </c>
      <c r="M33" s="10" t="n">
        <f aca="false">M31+14</f>
        <v>40382</v>
      </c>
      <c r="N33" s="10" t="n">
        <f aca="false">N31+14</f>
        <v>40746</v>
      </c>
      <c r="O33" s="10" t="n">
        <f aca="false">O31+14</f>
        <v>41110</v>
      </c>
      <c r="P33" s="10" t="n">
        <f aca="false">P31+14</f>
        <v>41474</v>
      </c>
      <c r="Q33" s="10" t="n">
        <f aca="false">Q31+14</f>
        <v>41838</v>
      </c>
      <c r="R33" s="10" t="n">
        <f aca="false">R31+14</f>
        <v>42202</v>
      </c>
      <c r="S33" s="10" t="n">
        <v>42573</v>
      </c>
      <c r="T33" s="10" t="n">
        <f aca="false">T31+14</f>
        <v>42937</v>
      </c>
      <c r="U33" s="10" t="n">
        <f aca="false">U31+14</f>
        <v>43301</v>
      </c>
      <c r="V33" s="10" t="n">
        <f aca="false">V31+14</f>
        <v>43665</v>
      </c>
      <c r="W33" s="10" t="n">
        <f aca="false">W31+14</f>
        <v>44029</v>
      </c>
      <c r="X33" s="10" t="n">
        <v>44400</v>
      </c>
      <c r="Y33" s="10" t="n">
        <f aca="false">Y31+14</f>
        <v>44764</v>
      </c>
      <c r="Z33" s="10" t="n">
        <f aca="false">Z31+14</f>
        <v>45128</v>
      </c>
      <c r="AA33" s="10" t="n">
        <f aca="false">AA31+14</f>
        <v>45492</v>
      </c>
      <c r="AB33" s="10" t="n">
        <f aca="false">AB31+14</f>
        <v>45856</v>
      </c>
      <c r="AC33" s="10" t="n">
        <f aca="false">AC31+14</f>
        <v>46220</v>
      </c>
      <c r="AD33" s="10" t="n">
        <v>46591</v>
      </c>
      <c r="AE33" s="10" t="n">
        <f aca="false">AE31+14</f>
        <v>46955</v>
      </c>
      <c r="AF33" s="10" t="n">
        <f aca="false">AF31+14</f>
        <v>47319</v>
      </c>
      <c r="AG33" s="10" t="n">
        <f aca="false">AG31+14</f>
        <v>47683</v>
      </c>
    </row>
    <row r="34" customFormat="false" ht="13.5" hidden="false" customHeight="false" outlineLevel="0" collapsed="false"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4.25" hidden="false" customHeight="false" outlineLevel="0" collapsed="false">
      <c r="A35" s="9" t="n">
        <f aca="false">A33+14</f>
        <v>36007</v>
      </c>
      <c r="B35" s="14" t="s">
        <v>6</v>
      </c>
      <c r="C35" s="9" t="n">
        <f aca="false">C33+14</f>
        <v>36742</v>
      </c>
      <c r="D35" s="9" t="n">
        <f aca="false">D33+14</f>
        <v>37106</v>
      </c>
      <c r="E35" s="9" t="n">
        <f aca="false">E33+14</f>
        <v>37470</v>
      </c>
      <c r="F35" s="9" t="n">
        <f aca="false">F33+14</f>
        <v>37834</v>
      </c>
      <c r="G35" s="15" t="n">
        <f aca="false">G33+21</f>
        <v>38205</v>
      </c>
      <c r="H35" s="9" t="n">
        <f aca="false">H33+14</f>
        <v>38569</v>
      </c>
      <c r="I35" s="10" t="n">
        <f aca="false">I33+14</f>
        <v>38933</v>
      </c>
      <c r="J35" s="10" t="n">
        <f aca="false">J33+14</f>
        <v>39297</v>
      </c>
      <c r="K35" s="10" t="n">
        <f aca="false">K33+14</f>
        <v>39661</v>
      </c>
      <c r="L35" s="10" t="n">
        <f aca="false">L33+14</f>
        <v>40025</v>
      </c>
      <c r="M35" s="10" t="n">
        <f aca="false">M33+14</f>
        <v>40396</v>
      </c>
      <c r="N35" s="10" t="n">
        <f aca="false">N33+14</f>
        <v>40760</v>
      </c>
      <c r="O35" s="10" t="n">
        <f aca="false">O33+14</f>
        <v>41124</v>
      </c>
      <c r="P35" s="10" t="n">
        <f aca="false">P33+14</f>
        <v>41488</v>
      </c>
      <c r="Q35" s="10" t="n">
        <f aca="false">Q33+14</f>
        <v>41852</v>
      </c>
      <c r="R35" s="10" t="n">
        <f aca="false">R33+14</f>
        <v>42216</v>
      </c>
      <c r="S35" s="10" t="n">
        <f aca="false">S33+14</f>
        <v>42587</v>
      </c>
      <c r="T35" s="10" t="n">
        <f aca="false">T33+14</f>
        <v>42951</v>
      </c>
      <c r="U35" s="10" t="n">
        <f aca="false">U33+14</f>
        <v>43315</v>
      </c>
      <c r="V35" s="10" t="n">
        <f aca="false">V33+14</f>
        <v>43679</v>
      </c>
      <c r="W35" s="10" t="n">
        <f aca="false">W33+14</f>
        <v>44043</v>
      </c>
      <c r="X35" s="10" t="n">
        <f aca="false">X33+14</f>
        <v>44414</v>
      </c>
      <c r="Y35" s="10" t="n">
        <f aca="false">Y33+14</f>
        <v>44778</v>
      </c>
      <c r="Z35" s="10" t="n">
        <f aca="false">Z33+14</f>
        <v>45142</v>
      </c>
      <c r="AA35" s="10" t="n">
        <f aca="false">AA33+14</f>
        <v>45506</v>
      </c>
      <c r="AB35" s="10" t="n">
        <f aca="false">AB33+14</f>
        <v>45870</v>
      </c>
      <c r="AC35" s="10" t="n">
        <f aca="false">AC33+14</f>
        <v>46234</v>
      </c>
      <c r="AD35" s="10" t="n">
        <f aca="false">AD33+14</f>
        <v>46605</v>
      </c>
      <c r="AE35" s="10" t="n">
        <f aca="false">AE33+14</f>
        <v>46969</v>
      </c>
      <c r="AF35" s="10" t="n">
        <f aca="false">AF33+14</f>
        <v>47333</v>
      </c>
      <c r="AG35" s="10" t="n">
        <f aca="false">AG33+14</f>
        <v>47697</v>
      </c>
    </row>
    <row r="36" customFormat="false" ht="13.5" hidden="false" customHeight="false" outlineLevel="0" collapsed="false"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2" hidden="false" customHeight="true" outlineLevel="0" collapsed="false">
      <c r="A37" s="9" t="n">
        <f aca="false">A35+14</f>
        <v>36021</v>
      </c>
      <c r="B37" s="14" t="s">
        <v>7</v>
      </c>
      <c r="C37" s="9" t="n">
        <f aca="false">C35+14</f>
        <v>36756</v>
      </c>
      <c r="D37" s="9" t="n">
        <f aca="false">D35+14</f>
        <v>37120</v>
      </c>
      <c r="E37" s="9" t="n">
        <f aca="false">E35+14</f>
        <v>37484</v>
      </c>
      <c r="F37" s="9" t="n">
        <f aca="false">F35+14</f>
        <v>37848</v>
      </c>
      <c r="G37" s="16" t="n">
        <f aca="false">G35+14</f>
        <v>38219</v>
      </c>
      <c r="H37" s="16" t="n">
        <f aca="false">H35+14</f>
        <v>38583</v>
      </c>
      <c r="I37" s="10" t="n">
        <f aca="false">I35+14</f>
        <v>38947</v>
      </c>
      <c r="J37" s="10" t="n">
        <f aca="false">J35+14</f>
        <v>39311</v>
      </c>
      <c r="K37" s="10" t="n">
        <f aca="false">K35+14</f>
        <v>39675</v>
      </c>
      <c r="L37" s="11" t="n">
        <f aca="false">L35+14</f>
        <v>40039</v>
      </c>
      <c r="M37" s="10" t="n">
        <f aca="false">M35+14</f>
        <v>40410</v>
      </c>
      <c r="N37" s="10" t="n">
        <f aca="false">N35+14</f>
        <v>40774</v>
      </c>
      <c r="O37" s="10" t="n">
        <f aca="false">O35+14</f>
        <v>41138</v>
      </c>
      <c r="P37" s="10" t="n">
        <f aca="false">P35+14</f>
        <v>41502</v>
      </c>
      <c r="Q37" s="10" t="n">
        <f aca="false">Q35+14</f>
        <v>41866</v>
      </c>
      <c r="R37" s="10" t="n">
        <f aca="false">R35+14</f>
        <v>42230</v>
      </c>
      <c r="S37" s="10" t="n">
        <f aca="false">S35+14</f>
        <v>42601</v>
      </c>
      <c r="T37" s="10" t="n">
        <f aca="false">T35+14</f>
        <v>42965</v>
      </c>
      <c r="U37" s="10" t="n">
        <f aca="false">U35+14</f>
        <v>43329</v>
      </c>
      <c r="V37" s="10" t="n">
        <f aca="false">V35+14</f>
        <v>43693</v>
      </c>
      <c r="W37" s="10" t="n">
        <f aca="false">W35+14</f>
        <v>44057</v>
      </c>
      <c r="X37" s="10" t="n">
        <f aca="false">X35+14</f>
        <v>44428</v>
      </c>
      <c r="Y37" s="10" t="n">
        <f aca="false">Y35+14</f>
        <v>44792</v>
      </c>
      <c r="Z37" s="10" t="n">
        <f aca="false">Z35+14</f>
        <v>45156</v>
      </c>
      <c r="AA37" s="10" t="n">
        <f aca="false">AA35+14</f>
        <v>45520</v>
      </c>
      <c r="AB37" s="10" t="n">
        <f aca="false">AB35+14</f>
        <v>45884</v>
      </c>
      <c r="AC37" s="10" t="n">
        <f aca="false">AC35+14</f>
        <v>46248</v>
      </c>
      <c r="AD37" s="10" t="n">
        <f aca="false">AD35+14</f>
        <v>46619</v>
      </c>
      <c r="AE37" s="10" t="n">
        <f aca="false">AE35+14</f>
        <v>46983</v>
      </c>
      <c r="AF37" s="10" t="n">
        <f aca="false">AF35+14</f>
        <v>47347</v>
      </c>
      <c r="AG37" s="10" t="n">
        <f aca="false">AG35+14</f>
        <v>47711</v>
      </c>
    </row>
    <row r="38" customFormat="false" ht="15" hidden="false" customHeight="true" outlineLevel="0" collapsed="false">
      <c r="A38" s="9"/>
      <c r="B38" s="14"/>
      <c r="C38" s="9"/>
      <c r="D38" s="9"/>
      <c r="E38" s="9"/>
      <c r="F38" s="9"/>
      <c r="G38" s="16"/>
      <c r="H38" s="16"/>
      <c r="I38" s="10"/>
      <c r="J38" s="10"/>
      <c r="K38" s="10"/>
      <c r="L38" s="10"/>
      <c r="M38" s="10"/>
      <c r="N38" s="10"/>
    </row>
    <row r="39" customFormat="false" ht="56.25" hidden="false" customHeight="true" outlineLevel="0" collapsed="false">
      <c r="A39" s="17"/>
      <c r="B39" s="17"/>
      <c r="C39" s="17"/>
      <c r="D39" s="17"/>
      <c r="E39" s="17"/>
      <c r="F39" s="17"/>
      <c r="G39" s="18" t="s">
        <v>8</v>
      </c>
      <c r="H39" s="18" t="s">
        <v>9</v>
      </c>
      <c r="I39" s="18" t="s">
        <v>10</v>
      </c>
      <c r="J39" s="18" t="s">
        <v>11</v>
      </c>
      <c r="K39" s="18" t="s">
        <v>12</v>
      </c>
      <c r="L39" s="18" t="s">
        <v>13</v>
      </c>
      <c r="M39" s="18" t="s">
        <v>14</v>
      </c>
      <c r="N39" s="18" t="s">
        <v>15</v>
      </c>
      <c r="O39" s="18" t="s">
        <v>16</v>
      </c>
      <c r="P39" s="18" t="s">
        <v>17</v>
      </c>
      <c r="Q39" s="18" t="s">
        <v>18</v>
      </c>
      <c r="R39" s="18" t="s">
        <v>19</v>
      </c>
      <c r="S39" s="18" t="s">
        <v>20</v>
      </c>
      <c r="T39" s="18" t="s">
        <v>21</v>
      </c>
      <c r="U39" s="18" t="s">
        <v>22</v>
      </c>
      <c r="V39" s="18" t="s">
        <v>23</v>
      </c>
      <c r="W39" s="18" t="s">
        <v>24</v>
      </c>
      <c r="X39" s="18" t="s">
        <v>25</v>
      </c>
      <c r="Y39" s="18" t="s">
        <v>26</v>
      </c>
      <c r="Z39" s="18" t="s">
        <v>27</v>
      </c>
      <c r="AA39" s="18" t="s">
        <v>28</v>
      </c>
      <c r="AB39" s="18" t="s">
        <v>29</v>
      </c>
      <c r="AC39" s="18" t="s">
        <v>30</v>
      </c>
      <c r="AD39" s="18" t="s">
        <v>31</v>
      </c>
      <c r="AE39" s="18" t="s">
        <v>32</v>
      </c>
      <c r="AF39" s="18" t="s">
        <v>33</v>
      </c>
      <c r="AG39" s="18" t="s">
        <v>34</v>
      </c>
    </row>
    <row r="40" customFormat="false" ht="27" hidden="false" customHeight="true" outlineLevel="0" collapsed="false">
      <c r="A40" s="9" t="n">
        <f aca="false">A37+14</f>
        <v>36035</v>
      </c>
      <c r="B40" s="9" t="n">
        <v>36406</v>
      </c>
      <c r="C40" s="9" t="n">
        <f aca="false">C37+14</f>
        <v>36770</v>
      </c>
      <c r="D40" s="9" t="n">
        <f aca="false">D37+14</f>
        <v>37134</v>
      </c>
      <c r="E40" s="9" t="n">
        <f aca="false">E37+14</f>
        <v>37498</v>
      </c>
      <c r="F40" s="9" t="n">
        <f aca="false">F37+14</f>
        <v>37862</v>
      </c>
      <c r="G40" s="19" t="n">
        <f aca="false">G37+14</f>
        <v>38233</v>
      </c>
      <c r="H40" s="20" t="n">
        <f aca="false">H37+14</f>
        <v>38597</v>
      </c>
      <c r="I40" s="10" t="n">
        <f aca="false">I37+14</f>
        <v>38961</v>
      </c>
      <c r="J40" s="10" t="n">
        <f aca="false">J37+14</f>
        <v>39325</v>
      </c>
      <c r="K40" s="10" t="n">
        <f aca="false">K37+14</f>
        <v>39689</v>
      </c>
      <c r="L40" s="12" t="n">
        <f aca="false">L37+21</f>
        <v>40060</v>
      </c>
      <c r="M40" s="10" t="n">
        <f aca="false">M37+14</f>
        <v>40424</v>
      </c>
      <c r="N40" s="10" t="n">
        <f aca="false">N37+14</f>
        <v>40788</v>
      </c>
      <c r="O40" s="10" t="n">
        <f aca="false">O37+14</f>
        <v>41152</v>
      </c>
      <c r="P40" s="10" t="n">
        <f aca="false">P37+14</f>
        <v>41516</v>
      </c>
      <c r="Q40" s="10" t="n">
        <f aca="false">Q37+14</f>
        <v>41880</v>
      </c>
      <c r="R40" s="10" t="n">
        <f aca="false">R37+14</f>
        <v>42244</v>
      </c>
      <c r="S40" s="10" t="n">
        <v>42615</v>
      </c>
      <c r="T40" s="10" t="n">
        <f aca="false">T37+14</f>
        <v>42979</v>
      </c>
      <c r="U40" s="10" t="n">
        <f aca="false">U37+14</f>
        <v>43343</v>
      </c>
      <c r="V40" s="10" t="n">
        <f aca="false">V37+14</f>
        <v>43707</v>
      </c>
      <c r="W40" s="10" t="n">
        <f aca="false">W37+14</f>
        <v>44071</v>
      </c>
      <c r="X40" s="10" t="n">
        <f aca="false">X37+14</f>
        <v>44442</v>
      </c>
      <c r="Y40" s="10" t="n">
        <f aca="false">Y37+14</f>
        <v>44806</v>
      </c>
      <c r="Z40" s="10" t="n">
        <f aca="false">Z37+14</f>
        <v>45170</v>
      </c>
      <c r="AA40" s="10" t="n">
        <f aca="false">AA37+14</f>
        <v>45534</v>
      </c>
      <c r="AB40" s="10" t="n">
        <f aca="false">AB37+14</f>
        <v>45898</v>
      </c>
      <c r="AC40" s="10" t="n">
        <f aca="false">AC37+14</f>
        <v>46262</v>
      </c>
      <c r="AD40" s="10" t="n">
        <f aca="false">AD37+14</f>
        <v>46633</v>
      </c>
      <c r="AE40" s="10" t="n">
        <f aca="false">AE37+14</f>
        <v>46997</v>
      </c>
      <c r="AF40" s="10" t="n">
        <f aca="false">AF37+14</f>
        <v>47361</v>
      </c>
      <c r="AG40" s="10" t="n">
        <f aca="false">AG37+14</f>
        <v>47725</v>
      </c>
    </row>
    <row r="41" customFormat="false" ht="12.75" hidden="false" customHeight="false" outlineLevel="0" collapsed="false"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2.75" hidden="false" customHeight="false" outlineLevel="0" collapsed="false">
      <c r="A42" s="9" t="n">
        <f aca="false">A40+14</f>
        <v>36049</v>
      </c>
      <c r="B42" s="9" t="n">
        <f aca="false">B40+14</f>
        <v>36420</v>
      </c>
      <c r="C42" s="9" t="n">
        <f aca="false">C40+14</f>
        <v>36784</v>
      </c>
      <c r="D42" s="9" t="n">
        <f aca="false">D40+14</f>
        <v>37148</v>
      </c>
      <c r="E42" s="9" t="n">
        <f aca="false">E40+14</f>
        <v>37512</v>
      </c>
      <c r="F42" s="9" t="n">
        <f aca="false">F40+14</f>
        <v>37876</v>
      </c>
      <c r="G42" s="9" t="n">
        <f aca="false">G40+14</f>
        <v>38247</v>
      </c>
      <c r="H42" s="9" t="n">
        <f aca="false">H40+14</f>
        <v>38611</v>
      </c>
      <c r="I42" s="10" t="n">
        <f aca="false">I40+14</f>
        <v>38975</v>
      </c>
      <c r="J42" s="10" t="n">
        <f aca="false">J40+14</f>
        <v>39339</v>
      </c>
      <c r="K42" s="10" t="n">
        <f aca="false">K40+14</f>
        <v>39703</v>
      </c>
      <c r="L42" s="10" t="n">
        <f aca="false">L40+14</f>
        <v>40074</v>
      </c>
      <c r="M42" s="10" t="n">
        <f aca="false">M40+14</f>
        <v>40438</v>
      </c>
      <c r="N42" s="10" t="n">
        <f aca="false">N40+14</f>
        <v>40802</v>
      </c>
      <c r="O42" s="10" t="n">
        <f aca="false">O40+14</f>
        <v>41166</v>
      </c>
      <c r="P42" s="10" t="n">
        <f aca="false">P40+14</f>
        <v>41530</v>
      </c>
      <c r="Q42" s="10" t="n">
        <f aca="false">Q40+14</f>
        <v>41894</v>
      </c>
      <c r="R42" s="10" t="n">
        <f aca="false">R40+14</f>
        <v>42258</v>
      </c>
      <c r="S42" s="10" t="n">
        <f aca="false">S40+14</f>
        <v>42629</v>
      </c>
      <c r="T42" s="10" t="n">
        <f aca="false">T40+14</f>
        <v>42993</v>
      </c>
      <c r="U42" s="10" t="n">
        <f aca="false">U40+14</f>
        <v>43357</v>
      </c>
      <c r="V42" s="10" t="n">
        <f aca="false">V40+14</f>
        <v>43721</v>
      </c>
      <c r="W42" s="10" t="n">
        <f aca="false">W40+14</f>
        <v>44085</v>
      </c>
      <c r="X42" s="10" t="n">
        <f aca="false">X40+14</f>
        <v>44456</v>
      </c>
      <c r="Y42" s="10" t="n">
        <f aca="false">Y40+14</f>
        <v>44820</v>
      </c>
      <c r="Z42" s="10" t="n">
        <f aca="false">Z40+14</f>
        <v>45184</v>
      </c>
      <c r="AA42" s="10" t="n">
        <f aca="false">AA40+14</f>
        <v>45548</v>
      </c>
      <c r="AB42" s="10" t="n">
        <f aca="false">AB40+14</f>
        <v>45912</v>
      </c>
      <c r="AC42" s="10" t="n">
        <f aca="false">AC40+14</f>
        <v>46276</v>
      </c>
      <c r="AD42" s="10" t="n">
        <f aca="false">AD40+14</f>
        <v>46647</v>
      </c>
      <c r="AE42" s="10" t="n">
        <f aca="false">AE40+14</f>
        <v>47011</v>
      </c>
      <c r="AF42" s="10" t="n">
        <f aca="false">AF40+14</f>
        <v>47375</v>
      </c>
      <c r="AG42" s="10" t="n">
        <f aca="false">AG40+14</f>
        <v>47739</v>
      </c>
    </row>
    <row r="43" customFormat="false" ht="12.75" hidden="false" customHeight="false" outlineLevel="0" collapsed="false"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false" outlineLevel="0" collapsed="false">
      <c r="A44" s="9" t="n">
        <f aca="false">A42+14</f>
        <v>36063</v>
      </c>
      <c r="B44" s="9" t="n">
        <f aca="false">B42+14</f>
        <v>36434</v>
      </c>
      <c r="C44" s="9" t="n">
        <f aca="false">C42+14</f>
        <v>36798</v>
      </c>
      <c r="D44" s="9" t="n">
        <f aca="false">D42+14</f>
        <v>37162</v>
      </c>
      <c r="E44" s="9" t="n">
        <f aca="false">E42+14</f>
        <v>37526</v>
      </c>
      <c r="F44" s="9" t="n">
        <f aca="false">F42+14</f>
        <v>37890</v>
      </c>
      <c r="G44" s="9" t="n">
        <f aca="false">G42+14</f>
        <v>38261</v>
      </c>
      <c r="H44" s="9" t="n">
        <f aca="false">H42+14</f>
        <v>38625</v>
      </c>
      <c r="I44" s="10" t="n">
        <f aca="false">I42+14</f>
        <v>38989</v>
      </c>
      <c r="J44" s="10" t="n">
        <f aca="false">J42+14</f>
        <v>39353</v>
      </c>
      <c r="K44" s="10" t="n">
        <f aca="false">K42+14</f>
        <v>39717</v>
      </c>
      <c r="L44" s="10" t="n">
        <f aca="false">L42+14</f>
        <v>40088</v>
      </c>
      <c r="M44" s="10" t="n">
        <f aca="false">M42+14</f>
        <v>40452</v>
      </c>
      <c r="N44" s="10" t="n">
        <f aca="false">N42+14</f>
        <v>40816</v>
      </c>
      <c r="O44" s="10" t="n">
        <f aca="false">O42+14</f>
        <v>41180</v>
      </c>
      <c r="P44" s="10" t="n">
        <f aca="false">P42+14</f>
        <v>41544</v>
      </c>
      <c r="Q44" s="10" t="n">
        <f aca="false">Q42+14</f>
        <v>41908</v>
      </c>
      <c r="R44" s="10" t="n">
        <f aca="false">R42+14</f>
        <v>42272</v>
      </c>
      <c r="S44" s="10" t="n">
        <f aca="false">S42+14</f>
        <v>42643</v>
      </c>
      <c r="T44" s="10" t="n">
        <f aca="false">T42+14</f>
        <v>43007</v>
      </c>
      <c r="U44" s="10" t="n">
        <f aca="false">U42+14</f>
        <v>43371</v>
      </c>
      <c r="V44" s="10" t="n">
        <f aca="false">V42+14</f>
        <v>43735</v>
      </c>
      <c r="W44" s="10" t="n">
        <f aca="false">W42+14</f>
        <v>44099</v>
      </c>
      <c r="X44" s="10" t="n">
        <f aca="false">X42+14</f>
        <v>44470</v>
      </c>
      <c r="Y44" s="10" t="n">
        <f aca="false">Y42+14</f>
        <v>44834</v>
      </c>
      <c r="Z44" s="10" t="n">
        <f aca="false">Z42+14</f>
        <v>45198</v>
      </c>
      <c r="AA44" s="10" t="n">
        <f aca="false">AA42+14</f>
        <v>45562</v>
      </c>
      <c r="AB44" s="10" t="n">
        <f aca="false">AB42+14</f>
        <v>45926</v>
      </c>
      <c r="AC44" s="10" t="n">
        <f aca="false">AC42+14</f>
        <v>46290</v>
      </c>
      <c r="AD44" s="10" t="n">
        <f aca="false">AD42+14</f>
        <v>46661</v>
      </c>
      <c r="AE44" s="10" t="n">
        <f aca="false">AE42+14</f>
        <v>47025</v>
      </c>
      <c r="AF44" s="10" t="n">
        <f aca="false">AF42+14</f>
        <v>47389</v>
      </c>
      <c r="AG44" s="10" t="n">
        <f aca="false">AG42+14</f>
        <v>47753</v>
      </c>
    </row>
    <row r="45" customFormat="false" ht="12.75" hidden="false" customHeight="false" outlineLevel="0" collapsed="false"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2.75" hidden="false" customHeight="false" outlineLevel="0" collapsed="false">
      <c r="A46" s="9" t="n">
        <f aca="false">A44+14</f>
        <v>36077</v>
      </c>
      <c r="B46" s="9" t="n">
        <f aca="false">B44+14</f>
        <v>36448</v>
      </c>
      <c r="C46" s="9" t="n">
        <f aca="false">C44+14</f>
        <v>36812</v>
      </c>
      <c r="D46" s="9" t="n">
        <f aca="false">D44+14</f>
        <v>37176</v>
      </c>
      <c r="E46" s="9" t="n">
        <f aca="false">E44+14</f>
        <v>37540</v>
      </c>
      <c r="F46" s="9" t="n">
        <f aca="false">F44+14</f>
        <v>37904</v>
      </c>
      <c r="G46" s="9" t="n">
        <f aca="false">G44+14</f>
        <v>38275</v>
      </c>
      <c r="H46" s="9" t="n">
        <f aca="false">H44+14</f>
        <v>38639</v>
      </c>
      <c r="I46" s="10" t="n">
        <f aca="false">I44+14</f>
        <v>39003</v>
      </c>
      <c r="J46" s="10" t="n">
        <f aca="false">J44+14</f>
        <v>39367</v>
      </c>
      <c r="K46" s="10" t="n">
        <f aca="false">K44+14</f>
        <v>39731</v>
      </c>
      <c r="L46" s="10" t="n">
        <f aca="false">L44+14</f>
        <v>40102</v>
      </c>
      <c r="M46" s="10" t="n">
        <f aca="false">M44+14</f>
        <v>40466</v>
      </c>
      <c r="N46" s="10" t="n">
        <f aca="false">N44+14</f>
        <v>40830</v>
      </c>
      <c r="O46" s="10" t="n">
        <f aca="false">O44+14</f>
        <v>41194</v>
      </c>
      <c r="P46" s="10" t="n">
        <f aca="false">P44+14</f>
        <v>41558</v>
      </c>
      <c r="Q46" s="10" t="n">
        <f aca="false">Q44+14</f>
        <v>41922</v>
      </c>
      <c r="R46" s="10" t="n">
        <f aca="false">R44+14</f>
        <v>42286</v>
      </c>
      <c r="S46" s="10" t="n">
        <f aca="false">S44+14</f>
        <v>42657</v>
      </c>
      <c r="T46" s="10" t="n">
        <f aca="false">T44+14</f>
        <v>43021</v>
      </c>
      <c r="U46" s="10" t="n">
        <f aca="false">U44+14</f>
        <v>43385</v>
      </c>
      <c r="V46" s="10" t="n">
        <f aca="false">V44+14</f>
        <v>43749</v>
      </c>
      <c r="W46" s="10" t="n">
        <f aca="false">W44+14</f>
        <v>44113</v>
      </c>
      <c r="X46" s="10" t="n">
        <f aca="false">X44+14</f>
        <v>44484</v>
      </c>
      <c r="Y46" s="10" t="n">
        <f aca="false">Y44+14</f>
        <v>44848</v>
      </c>
      <c r="Z46" s="10" t="n">
        <f aca="false">Z44+14</f>
        <v>45212</v>
      </c>
      <c r="AA46" s="10" t="n">
        <f aca="false">AA44+14</f>
        <v>45576</v>
      </c>
      <c r="AB46" s="10" t="n">
        <f aca="false">AB44+14</f>
        <v>45940</v>
      </c>
      <c r="AC46" s="10" t="n">
        <f aca="false">AC44+14</f>
        <v>46304</v>
      </c>
      <c r="AD46" s="10" t="n">
        <f aca="false">AD44+14</f>
        <v>46675</v>
      </c>
      <c r="AE46" s="10" t="n">
        <f aca="false">AE44+14</f>
        <v>47039</v>
      </c>
      <c r="AF46" s="10" t="n">
        <f aca="false">AF44+14</f>
        <v>47403</v>
      </c>
      <c r="AG46" s="10" t="n">
        <f aca="false">AG44+14</f>
        <v>47767</v>
      </c>
    </row>
    <row r="47" customFormat="false" ht="12.75" hidden="false" customHeight="false" outlineLevel="0" collapsed="false"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2.75" hidden="false" customHeight="false" outlineLevel="0" collapsed="false">
      <c r="A48" s="9" t="n">
        <f aca="false">A46+14</f>
        <v>36091</v>
      </c>
      <c r="B48" s="9" t="n">
        <f aca="false">B46+14</f>
        <v>36462</v>
      </c>
      <c r="C48" s="9" t="n">
        <f aca="false">C46+14</f>
        <v>36826</v>
      </c>
      <c r="D48" s="9" t="n">
        <f aca="false">D46+14</f>
        <v>37190</v>
      </c>
      <c r="E48" s="9" t="n">
        <f aca="false">E46+14</f>
        <v>37554</v>
      </c>
      <c r="F48" s="9" t="n">
        <f aca="false">F46+14</f>
        <v>37918</v>
      </c>
      <c r="G48" s="9" t="n">
        <f aca="false">G46+14</f>
        <v>38289</v>
      </c>
      <c r="H48" s="9" t="n">
        <f aca="false">H46+14</f>
        <v>38653</v>
      </c>
      <c r="I48" s="10" t="n">
        <f aca="false">I46+14</f>
        <v>39017</v>
      </c>
      <c r="J48" s="10" t="n">
        <f aca="false">J46+14</f>
        <v>39381</v>
      </c>
      <c r="K48" s="10" t="n">
        <f aca="false">K46+14</f>
        <v>39745</v>
      </c>
      <c r="L48" s="10" t="n">
        <f aca="false">L46+14</f>
        <v>40116</v>
      </c>
      <c r="M48" s="10" t="n">
        <f aca="false">M46+14</f>
        <v>40480</v>
      </c>
      <c r="N48" s="10" t="n">
        <f aca="false">N46+14</f>
        <v>40844</v>
      </c>
      <c r="O48" s="10" t="n">
        <f aca="false">O46+14</f>
        <v>41208</v>
      </c>
      <c r="P48" s="10" t="n">
        <f aca="false">P46+14</f>
        <v>41572</v>
      </c>
      <c r="Q48" s="10" t="n">
        <f aca="false">Q46+14</f>
        <v>41936</v>
      </c>
      <c r="R48" s="10" t="n">
        <f aca="false">R46+14</f>
        <v>42300</v>
      </c>
      <c r="S48" s="10" t="n">
        <f aca="false">S46+14</f>
        <v>42671</v>
      </c>
      <c r="T48" s="10" t="n">
        <f aca="false">T46+14</f>
        <v>43035</v>
      </c>
      <c r="U48" s="10" t="n">
        <f aca="false">U46+14</f>
        <v>43399</v>
      </c>
      <c r="V48" s="10" t="n">
        <f aca="false">V46+14</f>
        <v>43763</v>
      </c>
      <c r="W48" s="10" t="n">
        <f aca="false">W46+14</f>
        <v>44127</v>
      </c>
      <c r="X48" s="10" t="n">
        <f aca="false">X46+14</f>
        <v>44498</v>
      </c>
      <c r="Y48" s="10" t="n">
        <f aca="false">Y46+14</f>
        <v>44862</v>
      </c>
      <c r="Z48" s="10" t="n">
        <f aca="false">Z46+14</f>
        <v>45226</v>
      </c>
      <c r="AA48" s="10" t="n">
        <f aca="false">AA46+14</f>
        <v>45590</v>
      </c>
      <c r="AB48" s="10" t="n">
        <f aca="false">AB46+14</f>
        <v>45954</v>
      </c>
      <c r="AC48" s="10" t="n">
        <f aca="false">AC46+14</f>
        <v>46318</v>
      </c>
      <c r="AD48" s="10" t="n">
        <f aca="false">AD46+14</f>
        <v>46689</v>
      </c>
      <c r="AE48" s="10" t="n">
        <f aca="false">AE46+14</f>
        <v>47053</v>
      </c>
      <c r="AF48" s="10" t="n">
        <f aca="false">AF46+14</f>
        <v>47417</v>
      </c>
      <c r="AG48" s="10" t="n">
        <f aca="false">AG46+14</f>
        <v>47781</v>
      </c>
    </row>
    <row r="49" customFormat="false" ht="12.75" hidden="false" customHeight="false" outlineLevel="0" collapsed="false"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2.75" hidden="false" customHeight="false" outlineLevel="0" collapsed="false">
      <c r="A50" s="9" t="n">
        <f aca="false">A48+14</f>
        <v>36105</v>
      </c>
      <c r="B50" s="9" t="n">
        <f aca="false">B48+14</f>
        <v>36476</v>
      </c>
      <c r="C50" s="9" t="n">
        <f aca="false">C48+14</f>
        <v>36840</v>
      </c>
      <c r="D50" s="9" t="n">
        <f aca="false">D48+14</f>
        <v>37204</v>
      </c>
      <c r="E50" s="9" t="n">
        <f aca="false">E48+14</f>
        <v>37568</v>
      </c>
      <c r="F50" s="9" t="n">
        <f aca="false">F48+14</f>
        <v>37932</v>
      </c>
      <c r="G50" s="9" t="n">
        <f aca="false">G48+14</f>
        <v>38303</v>
      </c>
      <c r="H50" s="9" t="n">
        <f aca="false">H48+14</f>
        <v>38667</v>
      </c>
      <c r="I50" s="10" t="n">
        <f aca="false">I48+14</f>
        <v>39031</v>
      </c>
      <c r="J50" s="10" t="n">
        <f aca="false">J48+14</f>
        <v>39395</v>
      </c>
      <c r="K50" s="10" t="n">
        <f aca="false">K48+14</f>
        <v>39759</v>
      </c>
      <c r="L50" s="10" t="n">
        <f aca="false">L48+14</f>
        <v>40130</v>
      </c>
      <c r="M50" s="10" t="n">
        <f aca="false">M48+14</f>
        <v>40494</v>
      </c>
      <c r="N50" s="10" t="n">
        <f aca="false">N48+14</f>
        <v>40858</v>
      </c>
      <c r="O50" s="10" t="n">
        <f aca="false">O48+14</f>
        <v>41222</v>
      </c>
      <c r="P50" s="10" t="n">
        <f aca="false">P48+14</f>
        <v>41586</v>
      </c>
      <c r="Q50" s="10" t="n">
        <f aca="false">Q48+14</f>
        <v>41950</v>
      </c>
      <c r="R50" s="10" t="n">
        <f aca="false">R48+14</f>
        <v>42314</v>
      </c>
      <c r="S50" s="10" t="n">
        <f aca="false">S48+14</f>
        <v>42685</v>
      </c>
      <c r="T50" s="10" t="n">
        <f aca="false">T48+14</f>
        <v>43049</v>
      </c>
      <c r="U50" s="10" t="n">
        <f aca="false">U48+14</f>
        <v>43413</v>
      </c>
      <c r="V50" s="10" t="n">
        <f aca="false">V48+14</f>
        <v>43777</v>
      </c>
      <c r="W50" s="10" t="n">
        <f aca="false">W48+14</f>
        <v>44141</v>
      </c>
      <c r="X50" s="10" t="n">
        <f aca="false">X48+14</f>
        <v>44512</v>
      </c>
      <c r="Y50" s="10" t="n">
        <f aca="false">Y48+14</f>
        <v>44876</v>
      </c>
      <c r="Z50" s="10" t="n">
        <f aca="false">Z48+14</f>
        <v>45240</v>
      </c>
      <c r="AA50" s="10" t="n">
        <f aca="false">AA48+14</f>
        <v>45604</v>
      </c>
      <c r="AB50" s="10" t="n">
        <f aca="false">AB48+14</f>
        <v>45968</v>
      </c>
      <c r="AC50" s="10" t="n">
        <f aca="false">AC48+14</f>
        <v>46332</v>
      </c>
      <c r="AD50" s="10" t="n">
        <f aca="false">AD48+14</f>
        <v>46703</v>
      </c>
      <c r="AE50" s="10" t="n">
        <f aca="false">AE48+14</f>
        <v>47067</v>
      </c>
      <c r="AF50" s="10" t="n">
        <f aca="false">AF48+14</f>
        <v>47431</v>
      </c>
      <c r="AG50" s="10" t="n">
        <f aca="false">AG48+14</f>
        <v>47795</v>
      </c>
    </row>
    <row r="51" customFormat="false" ht="12.75" hidden="false" customHeight="false" outlineLevel="0" collapsed="false"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A52" s="9" t="n">
        <f aca="false">A50+14</f>
        <v>36119</v>
      </c>
      <c r="B52" s="9" t="n">
        <f aca="false">B50+14</f>
        <v>36490</v>
      </c>
      <c r="C52" s="9" t="n">
        <f aca="false">C50+14</f>
        <v>36854</v>
      </c>
      <c r="D52" s="9" t="n">
        <f aca="false">D50+14</f>
        <v>37218</v>
      </c>
      <c r="E52" s="9" t="n">
        <f aca="false">E50+14</f>
        <v>37582</v>
      </c>
      <c r="F52" s="9" t="n">
        <f aca="false">F50+14</f>
        <v>37946</v>
      </c>
      <c r="G52" s="9" t="n">
        <f aca="false">G50+14</f>
        <v>38317</v>
      </c>
      <c r="H52" s="9" t="n">
        <f aca="false">H50+14</f>
        <v>38681</v>
      </c>
      <c r="I52" s="10" t="n">
        <v>39043</v>
      </c>
      <c r="J52" s="10" t="n">
        <v>39407</v>
      </c>
      <c r="K52" s="10" t="n">
        <f aca="false">K50+14</f>
        <v>39773</v>
      </c>
      <c r="L52" s="10" t="n">
        <f aca="false">L50+14</f>
        <v>40144</v>
      </c>
      <c r="M52" s="10" t="n">
        <f aca="false">M50+14</f>
        <v>40508</v>
      </c>
      <c r="N52" s="10" t="n">
        <f aca="false">N50+14</f>
        <v>40872</v>
      </c>
      <c r="O52" s="10" t="n">
        <f aca="false">O50+14</f>
        <v>41236</v>
      </c>
      <c r="P52" s="10" t="n">
        <f aca="false">P50+14</f>
        <v>41600</v>
      </c>
      <c r="Q52" s="10" t="n">
        <f aca="false">Q50+14</f>
        <v>41964</v>
      </c>
      <c r="R52" s="10" t="n">
        <f aca="false">R50+14</f>
        <v>42328</v>
      </c>
      <c r="S52" s="10" t="n">
        <f aca="false">S50+14</f>
        <v>42699</v>
      </c>
      <c r="T52" s="10" t="n">
        <f aca="false">T50+14</f>
        <v>43063</v>
      </c>
      <c r="U52" s="10" t="n">
        <f aca="false">U50+14</f>
        <v>43427</v>
      </c>
      <c r="V52" s="10" t="n">
        <f aca="false">V50+14</f>
        <v>43791</v>
      </c>
      <c r="W52" s="10" t="n">
        <f aca="false">W50+14</f>
        <v>44155</v>
      </c>
      <c r="X52" s="10" t="n">
        <f aca="false">X50+14</f>
        <v>44526</v>
      </c>
      <c r="Y52" s="10" t="n">
        <f aca="false">Y50+14</f>
        <v>44890</v>
      </c>
      <c r="Z52" s="10" t="n">
        <f aca="false">Z50+14</f>
        <v>45254</v>
      </c>
      <c r="AA52" s="10" t="n">
        <f aca="false">AA50+14</f>
        <v>45618</v>
      </c>
      <c r="AB52" s="10" t="n">
        <f aca="false">AB50+14</f>
        <v>45982</v>
      </c>
      <c r="AC52" s="10" t="n">
        <f aca="false">AC50+14</f>
        <v>46346</v>
      </c>
      <c r="AD52" s="10" t="n">
        <f aca="false">AD50+14</f>
        <v>46717</v>
      </c>
      <c r="AE52" s="10" t="n">
        <f aca="false">AE50+14</f>
        <v>47081</v>
      </c>
      <c r="AF52" s="10" t="n">
        <f aca="false">AF50+14</f>
        <v>47445</v>
      </c>
      <c r="AG52" s="10" t="n">
        <f aca="false">AG50+14</f>
        <v>47809</v>
      </c>
    </row>
    <row r="53" customFormat="false" ht="12.75" hidden="false" customHeight="false" outlineLevel="0" collapsed="false"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A54" s="9" t="n">
        <f aca="false">A52+14</f>
        <v>36133</v>
      </c>
      <c r="B54" s="9" t="n">
        <f aca="false">B52+14</f>
        <v>36504</v>
      </c>
      <c r="C54" s="9" t="n">
        <f aca="false">C52+14</f>
        <v>36868</v>
      </c>
      <c r="D54" s="9" t="n">
        <f aca="false">D52+14</f>
        <v>37232</v>
      </c>
      <c r="E54" s="9" t="n">
        <f aca="false">E52+14</f>
        <v>37596</v>
      </c>
      <c r="F54" s="9" t="n">
        <f aca="false">F52+14</f>
        <v>37960</v>
      </c>
      <c r="G54" s="9" t="n">
        <f aca="false">G52+14</f>
        <v>38331</v>
      </c>
      <c r="H54" s="9" t="n">
        <f aca="false">H52+14</f>
        <v>38695</v>
      </c>
      <c r="I54" s="10" t="n">
        <v>39059</v>
      </c>
      <c r="J54" s="10" t="n">
        <v>39423</v>
      </c>
      <c r="K54" s="10" t="n">
        <f aca="false">K52+14</f>
        <v>39787</v>
      </c>
      <c r="L54" s="10" t="n">
        <f aca="false">L52+14</f>
        <v>40158</v>
      </c>
      <c r="M54" s="10" t="n">
        <f aca="false">M52+14</f>
        <v>40522</v>
      </c>
      <c r="N54" s="10" t="n">
        <f aca="false">N52+14</f>
        <v>40886</v>
      </c>
      <c r="O54" s="10" t="n">
        <f aca="false">O52+14</f>
        <v>41250</v>
      </c>
      <c r="P54" s="10" t="n">
        <f aca="false">P52+14</f>
        <v>41614</v>
      </c>
      <c r="Q54" s="10" t="n">
        <f aca="false">Q52+14</f>
        <v>41978</v>
      </c>
      <c r="R54" s="10" t="n">
        <f aca="false">R52+14</f>
        <v>42342</v>
      </c>
      <c r="S54" s="10" t="n">
        <f aca="false">S52+14</f>
        <v>42713</v>
      </c>
      <c r="T54" s="10" t="n">
        <f aca="false">T52+14</f>
        <v>43077</v>
      </c>
      <c r="U54" s="10" t="n">
        <f aca="false">U52+14</f>
        <v>43441</v>
      </c>
      <c r="V54" s="10" t="n">
        <f aca="false">V52+14</f>
        <v>43805</v>
      </c>
      <c r="W54" s="10" t="n">
        <f aca="false">W52+14</f>
        <v>44169</v>
      </c>
      <c r="X54" s="10" t="n">
        <f aca="false">X52+14</f>
        <v>44540</v>
      </c>
      <c r="Y54" s="10" t="n">
        <f aca="false">Y52+14</f>
        <v>44904</v>
      </c>
      <c r="Z54" s="10" t="n">
        <f aca="false">Z52+14</f>
        <v>45268</v>
      </c>
      <c r="AA54" s="10" t="n">
        <f aca="false">AA52+14</f>
        <v>45632</v>
      </c>
      <c r="AB54" s="10" t="n">
        <f aca="false">AB52+14</f>
        <v>45996</v>
      </c>
      <c r="AC54" s="10" t="n">
        <f aca="false">AC52+14</f>
        <v>46360</v>
      </c>
      <c r="AD54" s="10" t="n">
        <f aca="false">AD52+14</f>
        <v>46731</v>
      </c>
      <c r="AE54" s="10" t="n">
        <f aca="false">AE52+14</f>
        <v>47095</v>
      </c>
      <c r="AF54" s="10" t="n">
        <f aca="false">AF52+14</f>
        <v>47459</v>
      </c>
      <c r="AG54" s="10" t="n">
        <f aca="false">AG52+14</f>
        <v>47823</v>
      </c>
    </row>
    <row r="55" customFormat="false" ht="12.75" hidden="false" customHeight="false" outlineLevel="0" collapsed="false"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A56" s="9" t="n">
        <f aca="false">A54+14</f>
        <v>36147</v>
      </c>
      <c r="B56" s="9" t="n">
        <f aca="false">B54+14</f>
        <v>36518</v>
      </c>
      <c r="C56" s="9" t="n">
        <f aca="false">C54+14</f>
        <v>36882</v>
      </c>
      <c r="D56" s="9" t="n">
        <f aca="false">D54+14</f>
        <v>37246</v>
      </c>
      <c r="E56" s="9" t="n">
        <f aca="false">E54+14</f>
        <v>37610</v>
      </c>
      <c r="F56" s="9" t="n">
        <f aca="false">F54+14</f>
        <v>37974</v>
      </c>
      <c r="G56" s="9" t="n">
        <f aca="false">G54+14</f>
        <v>38345</v>
      </c>
      <c r="H56" s="9" t="n">
        <f aca="false">H54+14</f>
        <v>38709</v>
      </c>
      <c r="I56" s="10" t="n">
        <v>39072</v>
      </c>
      <c r="J56" s="10" t="n">
        <f aca="false">J54+14</f>
        <v>39437</v>
      </c>
      <c r="K56" s="10" t="n">
        <f aca="false">K54+14</f>
        <v>39801</v>
      </c>
      <c r="L56" s="10" t="n">
        <v>40171</v>
      </c>
      <c r="M56" s="10" t="n">
        <f aca="false">M54+14</f>
        <v>40536</v>
      </c>
      <c r="N56" s="10" t="n">
        <f aca="false">N54+14</f>
        <v>40900</v>
      </c>
      <c r="O56" s="10" t="n">
        <f aca="false">O54+14</f>
        <v>41264</v>
      </c>
      <c r="P56" s="10" t="n">
        <f aca="false">P54+14</f>
        <v>41628</v>
      </c>
      <c r="Q56" s="10" t="n">
        <f aca="false">Q54+14</f>
        <v>41992</v>
      </c>
      <c r="R56" s="10" t="n">
        <f aca="false">R54+14</f>
        <v>42356</v>
      </c>
      <c r="S56" s="10" t="n">
        <f aca="false">S54+14</f>
        <v>42727</v>
      </c>
      <c r="T56" s="10" t="n">
        <f aca="false">T54+14</f>
        <v>43091</v>
      </c>
      <c r="U56" s="10" t="n">
        <f aca="false">U54+14</f>
        <v>43455</v>
      </c>
      <c r="V56" s="10" t="n">
        <f aca="false">V54+14</f>
        <v>43819</v>
      </c>
      <c r="W56" s="10" t="n">
        <f aca="false">W54+14</f>
        <v>44183</v>
      </c>
      <c r="X56" s="10" t="n">
        <f aca="false">X54+14</f>
        <v>44554</v>
      </c>
      <c r="Y56" s="10" t="n">
        <f aca="false">Y54+14</f>
        <v>44918</v>
      </c>
      <c r="Z56" s="10" t="n">
        <f aca="false">Z54+14</f>
        <v>45282</v>
      </c>
      <c r="AA56" s="10" t="n">
        <f aca="false">AA54+14</f>
        <v>45646</v>
      </c>
      <c r="AB56" s="10" t="n">
        <f aca="false">AB54+14</f>
        <v>46010</v>
      </c>
      <c r="AC56" s="10" t="n">
        <f aca="false">AC54+14</f>
        <v>46374</v>
      </c>
      <c r="AD56" s="10" t="n">
        <f aca="false">AD54+14</f>
        <v>46745</v>
      </c>
      <c r="AE56" s="10" t="n">
        <f aca="false">AE54+14</f>
        <v>47109</v>
      </c>
      <c r="AF56" s="10" t="n">
        <f aca="false">AF54+14</f>
        <v>47473</v>
      </c>
      <c r="AG56" s="10" t="n">
        <f aca="false">AG54+14</f>
        <v>47837</v>
      </c>
    </row>
    <row r="57" customFormat="false" ht="12.75" hidden="false" customHeight="false" outlineLevel="0" collapsed="false">
      <c r="G57" s="7"/>
      <c r="H57" s="7"/>
      <c r="I57" s="13"/>
      <c r="J57" s="0"/>
      <c r="K57" s="0"/>
    </row>
    <row r="58" customFormat="false" ht="13.5" hidden="false" customHeight="false" outlineLevel="0" collapsed="false">
      <c r="G58" s="21" t="s">
        <v>35</v>
      </c>
      <c r="I58" s="10"/>
      <c r="J58" s="0"/>
      <c r="K58" s="0"/>
      <c r="M58" s="9"/>
    </row>
    <row r="59" customFormat="false" ht="13.5" hidden="false" customHeight="false" outlineLevel="0" collapsed="false">
      <c r="G59" s="22" t="s">
        <v>36</v>
      </c>
      <c r="I59" s="13"/>
      <c r="J59" s="0"/>
      <c r="K59" s="0"/>
      <c r="L59" s="23" t="s">
        <v>37</v>
      </c>
    </row>
    <row r="60" customFormat="false" ht="13.5" hidden="false" customHeight="false" outlineLevel="0" collapsed="false">
      <c r="G60" s="24" t="s">
        <v>37</v>
      </c>
      <c r="H60" s="7"/>
      <c r="I60" s="13"/>
      <c r="J60" s="0"/>
      <c r="K60" s="0"/>
      <c r="M60" s="25"/>
    </row>
    <row r="61" customFormat="false" ht="14.25" hidden="false" customHeight="false" outlineLevel="0" collapsed="false">
      <c r="H61" s="26" t="s">
        <v>38</v>
      </c>
      <c r="I61" s="13"/>
      <c r="J61" s="0"/>
      <c r="K61" s="0"/>
      <c r="M61" s="27"/>
    </row>
    <row r="62" customFormat="false" ht="12.75" hidden="false" customHeight="false" outlineLevel="0" collapsed="false">
      <c r="A62" s="9"/>
      <c r="B62" s="9" t="n">
        <v>36160</v>
      </c>
      <c r="C62" s="9" t="n">
        <v>36166</v>
      </c>
      <c r="D62" s="9" t="n">
        <v>37261</v>
      </c>
      <c r="E62" s="9" t="n">
        <v>37625</v>
      </c>
      <c r="F62" s="9" t="n">
        <v>37989</v>
      </c>
      <c r="G62" s="7"/>
      <c r="H62" s="7"/>
      <c r="I62" s="13"/>
      <c r="J62" s="0"/>
      <c r="K62" s="0"/>
    </row>
    <row r="63" customFormat="false" ht="12.75" hidden="false" customHeight="false" outlineLevel="0" collapsed="false">
      <c r="A63" s="7"/>
      <c r="B63" s="9" t="n">
        <v>36174</v>
      </c>
      <c r="C63" s="7"/>
      <c r="D63" s="7"/>
      <c r="E63" s="7"/>
      <c r="F63" s="7"/>
      <c r="I63" s="13"/>
      <c r="J63" s="0"/>
      <c r="K63" s="0"/>
    </row>
    <row r="64" customFormat="false" ht="12.75" hidden="false" customHeight="false" outlineLevel="0" collapsed="false">
      <c r="I64" s="13"/>
      <c r="J64" s="0"/>
      <c r="K64" s="0"/>
    </row>
    <row r="65" customFormat="false" ht="12.75" hidden="false" customHeight="false" outlineLevel="0" collapsed="false">
      <c r="I65" s="28"/>
      <c r="J65" s="0"/>
      <c r="K65" s="0"/>
    </row>
    <row r="66" customFormat="false" ht="12.75" hidden="false" customHeight="false" outlineLevel="0" collapsed="false">
      <c r="I66" s="28"/>
      <c r="J66" s="0"/>
      <c r="K66" s="0"/>
    </row>
    <row r="67" customFormat="false" ht="12.75" hidden="false" customHeight="false" outlineLevel="0" collapsed="false">
      <c r="I67" s="28"/>
      <c r="J67" s="0"/>
      <c r="K67" s="0"/>
    </row>
    <row r="68" customFormat="false" ht="12.75" hidden="false" customHeight="false" outlineLevel="0" collapsed="false">
      <c r="I68" s="28"/>
      <c r="J68" s="0"/>
      <c r="K68" s="0"/>
    </row>
  </sheetData>
  <mergeCells count="1">
    <mergeCell ref="H1:J1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-Nee Community School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7:36:38Z</dcterms:created>
  <dc:creator>Roger B. Zentz</dc:creator>
  <dc:description/>
  <dc:language>en-US</dc:language>
  <cp:lastModifiedBy>Sherrie Mullet</cp:lastModifiedBy>
  <cp:lastPrinted>2020-06-30T15:23:14Z</cp:lastPrinted>
  <dcterms:modified xsi:type="dcterms:W3CDTF">2020-06-30T15:44:57Z</dcterms:modified>
  <cp:revision>0</cp:revision>
  <dc:subject/>
  <dc:title/>
</cp:coreProperties>
</file>